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2.1" sheetId="9" state="visible" r:id="rId10"/>
    <sheet name="2.2" sheetId="10" state="visible" r:id="rId11"/>
    <sheet name="2.3" sheetId="11" state="visible" r:id="rId12"/>
    <sheet name="2.4" sheetId="12" state="visible" r:id="rId13"/>
    <sheet name="2.5" sheetId="13" state="visible" r:id="rId14"/>
    <sheet name="2.6" sheetId="14" state="visible" r:id="rId15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90">
  <si>
    <t xml:space="preserve">ESTADÍSTICAS DE CONDENADOS</t>
  </si>
  <si>
    <t xml:space="preserve">PERSONAS CONDENADAS</t>
  </si>
  <si>
    <t xml:space="preserve">Año 2007</t>
  </si>
  <si>
    <t xml:space="preserve">Fuente</t>
  </si>
  <si>
    <t xml:space="preserve">Personas condenadas: Resultados Nacionales</t>
  </si>
  <si>
    <t xml:space="preserve">1.1 Condenados según número de delitos, edad y sexo. </t>
  </si>
  <si>
    <t xml:space="preserve">1.2 Condenados según número de delitos, nacionalidad y sexo. </t>
  </si>
  <si>
    <t xml:space="preserve">1.3 Condenados según número de delitos, edad y nacionalidad. </t>
  </si>
  <si>
    <t xml:space="preserve">1.4 Condenados según número de penas, edad y sexo. </t>
  </si>
  <si>
    <t xml:space="preserve">1.5 Condenados según número de penas, nacionalidad y sexo. </t>
  </si>
  <si>
    <t xml:space="preserve">1.6 Condenados según número de penas, edad y nacionalidad. </t>
  </si>
  <si>
    <t xml:space="preserve">Personas condenadas: Resultados Autonómicos</t>
  </si>
  <si>
    <t xml:space="preserve">2.1 Condenados según lugar de condena, edad y sexo. </t>
  </si>
  <si>
    <t xml:space="preserve">2.2 Condenados según lugar de condena, edad y nacionalidad. </t>
  </si>
  <si>
    <t xml:space="preserve">2.3 Condenados según lugar de condena, sexo y nacionalidad. </t>
  </si>
  <si>
    <t xml:space="preserve">2.4 Condenados según lugar de condena, número de delitos y edad. </t>
  </si>
  <si>
    <t xml:space="preserve">2.5 Condenados según lugar de condena, número de delitos y sexo. </t>
  </si>
  <si>
    <t xml:space="preserve">2.6 Condenados según lugar de condena, número de delitos y nacionalidad.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Condenados según número de delitos, edad y sexo (*)</t>
  </si>
  <si>
    <t xml:space="preserve">Unidades: valores absolutos</t>
  </si>
  <si>
    <t xml:space="preserve">Total Edad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No consta</t>
  </si>
  <si>
    <t xml:space="preserve">Varón</t>
  </si>
  <si>
    <t xml:space="preserve">Mujer</t>
  </si>
  <si>
    <t xml:space="preserve">Total</t>
  </si>
  <si>
    <t xml:space="preserve">Total delitos</t>
  </si>
  <si>
    <t xml:space="preserve">Un delito: total</t>
  </si>
  <si>
    <t xml:space="preserve">Un delito: 1. Homicidio y sus formas</t>
  </si>
  <si>
    <t xml:space="preserve">Un delito: 2. Aborto</t>
  </si>
  <si>
    <t xml:space="preserve">Un delito: 3. Lesiones</t>
  </si>
  <si>
    <t xml:space="preserve">Un delito: 4. Lesiones al feto</t>
  </si>
  <si>
    <t xml:space="preserve">Un delito: 5. Manipulación genética</t>
  </si>
  <si>
    <t xml:space="preserve">Un delito: 6. Contra la libertad</t>
  </si>
  <si>
    <t xml:space="preserve">Un delito: 6.1. Detenciones ilegales y secuestro</t>
  </si>
  <si>
    <t xml:space="preserve">Un delito: 6.2. De las amenazas</t>
  </si>
  <si>
    <t xml:space="preserve">Un delito: 6.3. De las coacciones</t>
  </si>
  <si>
    <t xml:space="preserve">Un delito: 7. Torturas e integridad moral</t>
  </si>
  <si>
    <t xml:space="preserve">Un delito: 8. Contra la libertad e indemnidad sexual</t>
  </si>
  <si>
    <t xml:space="preserve">Un delito: 8.1. Agresiones sexuales</t>
  </si>
  <si>
    <t xml:space="preserve">Un delito: 8.2. Abusos sexuales</t>
  </si>
  <si>
    <t xml:space="preserve">Un delito: 8.3. Acoso sexual</t>
  </si>
  <si>
    <t xml:space="preserve">Un delito: 8.4. Exhibicionismo y provocación sexual</t>
  </si>
  <si>
    <t xml:space="preserve">Un delito: 8.5. Prostitución y corrupción menores</t>
  </si>
  <si>
    <t xml:space="preserve">Un delito: 9. Omisión del deber de socorro</t>
  </si>
  <si>
    <t xml:space="preserve">Un delito: 10. Contra la intimidad, derecho propia imagen</t>
  </si>
  <si>
    <t xml:space="preserve">Un delito: 10.1. Descubrimiento y revelación de secretos</t>
  </si>
  <si>
    <t xml:space="preserve">Un delito: 10.2. Allanamiento de morada</t>
  </si>
  <si>
    <t xml:space="preserve">Un delito: 11. Contra el honor</t>
  </si>
  <si>
    <t xml:space="preserve">Un delito: 11.1. De la calumnia</t>
  </si>
  <si>
    <t xml:space="preserve">Un delito: 11.2. De la injuria</t>
  </si>
  <si>
    <t xml:space="preserve">Un delito: 12. Contra las relaciones familiares</t>
  </si>
  <si>
    <t xml:space="preserve">Un delito: 12.1. Matrimonios ilegales</t>
  </si>
  <si>
    <t xml:space="preserve">Un delito: 12.2. Suposición de parto y alteración de la paternidad</t>
  </si>
  <si>
    <t xml:space="preserve">Un delito: 12.3. Contra los derechos y deberes familiares</t>
  </si>
  <si>
    <t xml:space="preserve">Un delito: 13. Contra el patrimonio y orden socioeconómico</t>
  </si>
  <si>
    <t xml:space="preserve">Un delito: 13.1. De los hurtos</t>
  </si>
  <si>
    <t xml:space="preserve">Un delito: 13.2. De los robos</t>
  </si>
  <si>
    <t xml:space="preserve">Un delito: 13.3. De la extorsión</t>
  </si>
  <si>
    <t xml:space="preserve">Un delito: 13.4. Robo y hurto vehículos de motor</t>
  </si>
  <si>
    <t xml:space="preserve">Un delito: 13.5. De la usurpación</t>
  </si>
  <si>
    <t xml:space="preserve">Un delito: 13.6. De las defraudaciones</t>
  </si>
  <si>
    <t xml:space="preserve">Un delito: 13.7. Insolvencia punible</t>
  </si>
  <si>
    <t xml:space="preserve">Un delito: 13.8. Alteración de precios en concursos y subastas públicas</t>
  </si>
  <si>
    <t xml:space="preserve">Un delito: 13.9. Daños</t>
  </si>
  <si>
    <t xml:space="preserve">Un delito: 13.11. Propiedad intelectual e industrial</t>
  </si>
  <si>
    <t xml:space="preserve">Un delito: 13.13. Delitos societarios</t>
  </si>
  <si>
    <t xml:space="preserve">Un delito: 13.14. De la receptación</t>
  </si>
  <si>
    <t xml:space="preserve">Un delito: 14. Contra la Hacienda Pública y S. Social</t>
  </si>
  <si>
    <t xml:space="preserve">Un delito: 15. Contra los derechos de los trabajadores</t>
  </si>
  <si>
    <t xml:space="preserve">Un delito: 15.bis. Contra derechos de los ciudadanos extranjeros</t>
  </si>
  <si>
    <t xml:space="preserve">Un delito: 16. Ordenación del territorio, protección patrimonio</t>
  </si>
  <si>
    <t xml:space="preserve">Un delito: 16.1. Ordenación del territorio</t>
  </si>
  <si>
    <t xml:space="preserve">Un delito: 16.2. Patrimonio histórico</t>
  </si>
  <si>
    <t xml:space="preserve">Un delito: 16.3. Recursos naturales y medio ambiente</t>
  </si>
  <si>
    <t xml:space="preserve">Un delito: 16.4. Protección flora, fauna y animales domésticos</t>
  </si>
  <si>
    <t xml:space="preserve">Un delito: 17. Contra la seguridad colectiva</t>
  </si>
  <si>
    <t xml:space="preserve">Un delito: 17.1. Delitos riesgo catastrófico</t>
  </si>
  <si>
    <t xml:space="preserve">Un delito: 17.2. De los incendios</t>
  </si>
  <si>
    <t xml:space="preserve">Un delito: 17.3. Contra la salud pública</t>
  </si>
  <si>
    <t xml:space="preserve">Un delito: 17.4. Contra la seguridad del tráfico</t>
  </si>
  <si>
    <t xml:space="preserve">Un delito: 18. De las falsedades</t>
  </si>
  <si>
    <t xml:space="preserve">Un delito: 18.1. Falsificación de moneda y timbre</t>
  </si>
  <si>
    <t xml:space="preserve">Un delito: 18.2. Falsedades documentales</t>
  </si>
  <si>
    <t xml:space="preserve">Un delito: 18.4. Usurpación del estado civil</t>
  </si>
  <si>
    <t xml:space="preserve">Un delito: 18.5. Usurpación de funciones públicas, intrusismo</t>
  </si>
  <si>
    <t xml:space="preserve">Un delito: 19. Contra la Administración Pública</t>
  </si>
  <si>
    <t xml:space="preserve">Un delito: 19.1. Prevaricación de los funcionarios públicos</t>
  </si>
  <si>
    <t xml:space="preserve">Un delito: 19.2. Abandono destino, omisión de perseguir delitos</t>
  </si>
  <si>
    <t xml:space="preserve">Un delito: 19.3. Desobediencia y denegación auxilio</t>
  </si>
  <si>
    <t xml:space="preserve">Un delito: 19.4. Infidelidad custodia documentos</t>
  </si>
  <si>
    <t xml:space="preserve">Un delito: 19.5. Cohecho</t>
  </si>
  <si>
    <t xml:space="preserve">Un delito: 19.6. Tráfico influencias</t>
  </si>
  <si>
    <t xml:space="preserve">Un delito: 19.7. De la malversación</t>
  </si>
  <si>
    <t xml:space="preserve">Un delito: 19.8. Fraude y exacciones ilegales</t>
  </si>
  <si>
    <t xml:space="preserve">Un delito: 19.9. Negociaciones prohibidas a los funcionarios</t>
  </si>
  <si>
    <t xml:space="preserve">Un delito: 20. Contra la Administración de Justicia</t>
  </si>
  <si>
    <t xml:space="preserve">Un delito: 20.1. Prevaricación</t>
  </si>
  <si>
    <t xml:space="preserve">Un delito: 20.2. Omisión del deber de impedir delitos</t>
  </si>
  <si>
    <t xml:space="preserve">Un delito: 20.3. Del encubrimiento</t>
  </si>
  <si>
    <t xml:space="preserve">Un delito: 20.4. Realización arbitraria del propio derecho</t>
  </si>
  <si>
    <t xml:space="preserve">Un delito: 20.5. Acusación y denuncia falsa</t>
  </si>
  <si>
    <t xml:space="preserve">Un delito: 20.6. Falso testimonio</t>
  </si>
  <si>
    <t xml:space="preserve">Un delito: 20.7. Obstrucción a la justicia</t>
  </si>
  <si>
    <t xml:space="preserve">Un delito: 20.8. Quebrantamiento de condena</t>
  </si>
  <si>
    <t xml:space="preserve">Un delito: 21. Contra la Constitución</t>
  </si>
  <si>
    <t xml:space="preserve">Un delito: 21.1. Rebelión</t>
  </si>
  <si>
    <t xml:space="preserve">Un delito: 21.2. Contra la Corona</t>
  </si>
  <si>
    <t xml:space="preserve">Un delito: 21.3. Contra las Instituciones del Estado</t>
  </si>
  <si>
    <t xml:space="preserve">Un delito: 21.4. Ejercicio de los derechos fundamentales</t>
  </si>
  <si>
    <t xml:space="preserve">Un delito: 21.5. Cometidos por funcionarios contra libertad individual</t>
  </si>
  <si>
    <t xml:space="preserve">Un delito: 22. Contra el orden público</t>
  </si>
  <si>
    <t xml:space="preserve">Un delito: 22.2 .Atentados contra la autoridad, sus agentes</t>
  </si>
  <si>
    <t xml:space="preserve">Un delito: 22.3. Desórdenes públicos</t>
  </si>
  <si>
    <t xml:space="preserve">Un delito: 22.5. Tenencia,tráfico,depósito armas, explosivos.Terrorismo</t>
  </si>
  <si>
    <t xml:space="preserve">Un delito: 24. Contra la Comunidad Internacional</t>
  </si>
  <si>
    <t xml:space="preserve">Un delito: 24.1. Contra el derecho de gentes</t>
  </si>
  <si>
    <t xml:space="preserve">Un delito: sin especificar</t>
  </si>
  <si>
    <t xml:space="preserve">Dos delitos: total</t>
  </si>
  <si>
    <t xml:space="preserve">Tres delitos: total</t>
  </si>
  <si>
    <t xml:space="preserve">Más de tres delitos: total</t>
  </si>
  <si>
    <t xml:space="preserve">(*) Edad a la comisión del primer delito</t>
  </si>
  <si>
    <t xml:space="preserve">Condenados según número de delitos, nacionalidad y sexo</t>
  </si>
  <si>
    <t xml:space="preserve">Total Nacionalidad</t>
  </si>
  <si>
    <t xml:space="preserve">España</t>
  </si>
  <si>
    <t xml:space="preserve">Resto Unión Europea</t>
  </si>
  <si>
    <t xml:space="preserve">Resto Europa</t>
  </si>
  <si>
    <t xml:space="preserve">América</t>
  </si>
  <si>
    <t xml:space="preserve">Africa</t>
  </si>
  <si>
    <t xml:space="preserve">Asia</t>
  </si>
  <si>
    <t xml:space="preserve">Oceanía</t>
  </si>
  <si>
    <t xml:space="preserve">Varón </t>
  </si>
  <si>
    <t xml:space="preserve">Un delito: sin especificar </t>
  </si>
  <si>
    <t xml:space="preserve">Condenados por número de delitos, nacionalidad y edad (*)</t>
  </si>
  <si>
    <t xml:space="preserve">Resto  Europa</t>
  </si>
  <si>
    <t xml:space="preserve">Condenados según número de penas, edad y sexo (*)</t>
  </si>
  <si>
    <t xml:space="preserve">Una pena</t>
  </si>
  <si>
    <t xml:space="preserve">Dos penas</t>
  </si>
  <si>
    <t xml:space="preserve">Tres penas</t>
  </si>
  <si>
    <t xml:space="preserve">Cuatro penas</t>
  </si>
  <si>
    <t xml:space="preserve">Cinco penas</t>
  </si>
  <si>
    <t xml:space="preserve">Más de cinco penas</t>
  </si>
  <si>
    <t xml:space="preserve">Condenados según número de penas, nacionalidad y sexo </t>
  </si>
  <si>
    <t xml:space="preserve">Condenados según número de penas, edad y nacionalidad </t>
  </si>
  <si>
    <t xml:space="preserve">Condenados según lugar de condena, edad y sexo (*)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(2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Juzgados y Tribunales extranjeros</t>
  </si>
  <si>
    <t xml:space="preserve">(2) Lugar de condena: Madrid (Comunidad de): Incluyen las sentencias dictadas por los Órganos Centrales</t>
  </si>
  <si>
    <t xml:space="preserve">Condenados según lugar de condena, edad y nacionalidad (*)</t>
  </si>
  <si>
    <t xml:space="preserve">Condenados según lugar de condena, sexo y nacionalidad </t>
  </si>
  <si>
    <t xml:space="preserve">Madrid (Comunidad de)(1)</t>
  </si>
  <si>
    <t xml:space="preserve">(1) Lugar de condena: Madrid (Comunidad de): Incluyen las sentencias dictadas por los Órganos Centrales</t>
  </si>
  <si>
    <t xml:space="preserve">Condenados según lugar de condena, número de delitos y edad (*)</t>
  </si>
  <si>
    <t xml:space="preserve">Un delito</t>
  </si>
  <si>
    <t xml:space="preserve">Dos delitos</t>
  </si>
  <si>
    <t xml:space="preserve">Tres delitos</t>
  </si>
  <si>
    <t xml:space="preserve">Más de tres delitos</t>
  </si>
  <si>
    <t xml:space="preserve">Condenados según lugar de condena, número de delitos y sexo </t>
  </si>
  <si>
    <t xml:space="preserve">Condenados según lugar de condena, número de delitos y nacionalid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3</xdr:row>
      <xdr:rowOff>475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4240</xdr:colOff>
      <xdr:row>0</xdr:row>
      <xdr:rowOff>18720</xdr:rowOff>
    </xdr:from>
    <xdr:to>
      <xdr:col>7</xdr:col>
      <xdr:colOff>493560</xdr:colOff>
      <xdr:row>1</xdr:row>
      <xdr:rowOff>1425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0640</xdr:colOff>
      <xdr:row>0</xdr:row>
      <xdr:rowOff>18720</xdr:rowOff>
    </xdr:from>
    <xdr:to>
      <xdr:col>6</xdr:col>
      <xdr:colOff>725760</xdr:colOff>
      <xdr:row>1</xdr:row>
      <xdr:rowOff>1425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83560</xdr:colOff>
      <xdr:row>0</xdr:row>
      <xdr:rowOff>18720</xdr:rowOff>
    </xdr:from>
    <xdr:to>
      <xdr:col>7</xdr:col>
      <xdr:colOff>362880</xdr:colOff>
      <xdr:row>1</xdr:row>
      <xdr:rowOff>1425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0640</xdr:colOff>
      <xdr:row>0</xdr:row>
      <xdr:rowOff>18720</xdr:rowOff>
    </xdr:from>
    <xdr:to>
      <xdr:col>6</xdr:col>
      <xdr:colOff>725760</xdr:colOff>
      <xdr:row>1</xdr:row>
      <xdr:rowOff>1425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83560</xdr:colOff>
      <xdr:row>0</xdr:row>
      <xdr:rowOff>18720</xdr:rowOff>
    </xdr:from>
    <xdr:to>
      <xdr:col>7</xdr:col>
      <xdr:colOff>362880</xdr:colOff>
      <xdr:row>1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5400</xdr:colOff>
      <xdr:row>0</xdr:row>
      <xdr:rowOff>18720</xdr:rowOff>
    </xdr:from>
    <xdr:to>
      <xdr:col>6</xdr:col>
      <xdr:colOff>4532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5400</xdr:colOff>
      <xdr:row>0</xdr:row>
      <xdr:rowOff>18720</xdr:rowOff>
    </xdr:from>
    <xdr:to>
      <xdr:col>6</xdr:col>
      <xdr:colOff>45324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43240</xdr:colOff>
      <xdr:row>0</xdr:row>
      <xdr:rowOff>18720</xdr:rowOff>
    </xdr:from>
    <xdr:to>
      <xdr:col>7</xdr:col>
      <xdr:colOff>18180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0640</xdr:colOff>
      <xdr:row>0</xdr:row>
      <xdr:rowOff>18720</xdr:rowOff>
    </xdr:from>
    <xdr:to>
      <xdr:col>6</xdr:col>
      <xdr:colOff>72576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0640</xdr:colOff>
      <xdr:row>0</xdr:row>
      <xdr:rowOff>18720</xdr:rowOff>
    </xdr:from>
    <xdr:to>
      <xdr:col>6</xdr:col>
      <xdr:colOff>72576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0640</xdr:colOff>
      <xdr:row>0</xdr:row>
      <xdr:rowOff>18720</xdr:rowOff>
    </xdr:from>
    <xdr:to>
      <xdr:col>6</xdr:col>
      <xdr:colOff>725760</xdr:colOff>
      <xdr:row>1</xdr:row>
      <xdr:rowOff>142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3240</xdr:colOff>
      <xdr:row>0</xdr:row>
      <xdr:rowOff>18720</xdr:rowOff>
    </xdr:from>
    <xdr:to>
      <xdr:col>7</xdr:col>
      <xdr:colOff>231840</xdr:colOff>
      <xdr:row>1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</row>
    <row r="2" customFormat="false" ht="17.25" hidden="false" customHeight="true" outlineLevel="0" collapsed="false">
      <c r="D2" s="3" t="s">
        <v>1</v>
      </c>
      <c r="E2" s="3"/>
    </row>
    <row r="3" customFormat="false" ht="15" hidden="false" customHeight="true" outlineLevel="0" collapsed="false">
      <c r="E3" s="4" t="s">
        <v>2</v>
      </c>
    </row>
    <row r="4" customFormat="false" ht="12" hidden="false" customHeight="true" outlineLevel="0" collapsed="false"/>
    <row r="5" customFormat="false" ht="14.25" hidden="false" customHeight="true" outlineLevel="0" collapsed="false">
      <c r="C5" s="5" t="s">
        <v>3</v>
      </c>
      <c r="G5" s="6"/>
      <c r="H5" s="6"/>
      <c r="I5" s="6"/>
      <c r="J5" s="6"/>
      <c r="K5" s="6"/>
    </row>
    <row r="6" customFormat="false" ht="18" hidden="false" customHeight="true" outlineLevel="0" collapsed="false">
      <c r="B6" s="7" t="s">
        <v>4</v>
      </c>
      <c r="C6" s="7"/>
      <c r="D6" s="7"/>
      <c r="E6" s="7"/>
      <c r="H6" s="6"/>
      <c r="I6" s="6"/>
      <c r="J6" s="6"/>
      <c r="K6" s="6"/>
      <c r="L6" s="6"/>
    </row>
    <row r="7" customFormat="false" ht="20.1" hidden="false" customHeight="true" outlineLevel="0" collapsed="false">
      <c r="C7" s="8" t="s">
        <v>5</v>
      </c>
      <c r="D7" s="8"/>
      <c r="E7" s="8"/>
      <c r="F7" s="8"/>
      <c r="G7" s="8"/>
      <c r="H7" s="6"/>
      <c r="I7" s="6"/>
      <c r="J7" s="6"/>
      <c r="K7" s="6"/>
      <c r="L7" s="6"/>
    </row>
    <row r="8" customFormat="false" ht="20.1" hidden="false" customHeight="true" outlineLevel="0" collapsed="false">
      <c r="C8" s="8" t="s">
        <v>6</v>
      </c>
      <c r="D8" s="8"/>
      <c r="E8" s="8"/>
      <c r="F8" s="8"/>
      <c r="G8" s="8"/>
      <c r="H8" s="6"/>
      <c r="I8" s="6"/>
      <c r="J8" s="6"/>
      <c r="K8" s="6"/>
      <c r="L8" s="6"/>
    </row>
    <row r="9" customFormat="false" ht="20.1" hidden="false" customHeight="true" outlineLevel="0" collapsed="false">
      <c r="C9" s="8" t="s">
        <v>7</v>
      </c>
      <c r="D9" s="8"/>
      <c r="E9" s="8"/>
      <c r="F9" s="8"/>
      <c r="G9" s="8"/>
      <c r="H9" s="6"/>
      <c r="I9" s="6"/>
      <c r="J9" s="6"/>
      <c r="K9" s="6"/>
      <c r="L9" s="6"/>
    </row>
    <row r="10" customFormat="false" ht="20.1" hidden="false" customHeight="true" outlineLevel="0" collapsed="false">
      <c r="C10" s="8" t="s">
        <v>8</v>
      </c>
      <c r="D10" s="8"/>
      <c r="E10" s="8"/>
      <c r="F10" s="8"/>
      <c r="G10" s="8"/>
      <c r="H10" s="6"/>
      <c r="I10" s="6"/>
      <c r="J10" s="6"/>
      <c r="K10" s="6"/>
      <c r="L10" s="6"/>
    </row>
    <row r="11" customFormat="false" ht="20.1" hidden="false" customHeight="true" outlineLevel="0" collapsed="false">
      <c r="C11" s="8" t="s">
        <v>9</v>
      </c>
      <c r="D11" s="8"/>
      <c r="E11" s="8"/>
      <c r="F11" s="8"/>
      <c r="G11" s="8"/>
      <c r="H11" s="6"/>
      <c r="I11" s="6"/>
      <c r="J11" s="6"/>
      <c r="K11" s="6"/>
      <c r="L11" s="6"/>
    </row>
    <row r="12" customFormat="false" ht="20.1" hidden="false" customHeight="true" outlineLevel="0" collapsed="false">
      <c r="C12" s="8" t="s">
        <v>10</v>
      </c>
      <c r="D12" s="8"/>
      <c r="E12" s="8"/>
      <c r="F12" s="8"/>
      <c r="G12" s="8"/>
      <c r="H12" s="6"/>
      <c r="I12" s="6"/>
      <c r="J12" s="6"/>
      <c r="K12" s="6"/>
      <c r="L12" s="6"/>
    </row>
    <row r="13" customFormat="false" ht="20.1" hidden="false" customHeight="true" outlineLevel="0" collapsed="false">
      <c r="B13" s="7" t="s">
        <v>11</v>
      </c>
      <c r="C13" s="7"/>
      <c r="D13" s="7"/>
      <c r="E13" s="7"/>
    </row>
    <row r="14" customFormat="false" ht="20.1" hidden="false" customHeight="true" outlineLevel="0" collapsed="false">
      <c r="C14" s="8" t="s">
        <v>12</v>
      </c>
      <c r="D14" s="8"/>
      <c r="E14" s="8"/>
      <c r="F14" s="8"/>
      <c r="G14" s="8"/>
      <c r="H14" s="6"/>
      <c r="I14" s="6"/>
      <c r="J14" s="6"/>
      <c r="K14" s="6"/>
      <c r="L14" s="6"/>
    </row>
    <row r="15" customFormat="false" ht="20.1" hidden="false" customHeight="true" outlineLevel="0" collapsed="false">
      <c r="C15" s="8" t="s">
        <v>13</v>
      </c>
      <c r="D15" s="8"/>
      <c r="E15" s="8"/>
      <c r="F15" s="8"/>
      <c r="G15" s="8"/>
      <c r="H15" s="6"/>
      <c r="I15" s="6"/>
      <c r="J15" s="6"/>
      <c r="K15" s="6"/>
      <c r="L15" s="6"/>
    </row>
    <row r="16" customFormat="false" ht="20.1" hidden="false" customHeight="true" outlineLevel="0" collapsed="false">
      <c r="C16" s="8" t="s">
        <v>14</v>
      </c>
      <c r="D16" s="8"/>
      <c r="E16" s="8"/>
      <c r="F16" s="8"/>
      <c r="G16" s="8"/>
      <c r="H16" s="6"/>
      <c r="I16" s="6"/>
      <c r="J16" s="6"/>
      <c r="K16" s="6"/>
      <c r="L16" s="6"/>
    </row>
    <row r="17" customFormat="false" ht="20.1" hidden="false" customHeight="true" outlineLevel="0" collapsed="false">
      <c r="C17" s="8" t="s">
        <v>15</v>
      </c>
      <c r="D17" s="8"/>
      <c r="E17" s="8"/>
      <c r="F17" s="8"/>
      <c r="G17" s="8"/>
      <c r="H17" s="6"/>
      <c r="I17" s="6"/>
      <c r="J17" s="6"/>
      <c r="K17" s="6"/>
      <c r="L17" s="6"/>
    </row>
    <row r="18" customFormat="false" ht="20.1" hidden="false" customHeight="true" outlineLevel="0" collapsed="false">
      <c r="C18" s="8" t="s">
        <v>16</v>
      </c>
      <c r="D18" s="8"/>
      <c r="E18" s="8"/>
      <c r="F18" s="8"/>
      <c r="G18" s="8"/>
      <c r="H18" s="6"/>
      <c r="I18" s="6"/>
      <c r="J18" s="6"/>
      <c r="K18" s="6"/>
      <c r="L18" s="6"/>
    </row>
    <row r="19" customFormat="false" ht="20.1" hidden="false" customHeight="true" outlineLevel="0" collapsed="false">
      <c r="C19" s="8" t="s">
        <v>17</v>
      </c>
      <c r="D19" s="8"/>
      <c r="E19" s="8"/>
      <c r="F19" s="8"/>
      <c r="G19" s="8"/>
      <c r="H19" s="8"/>
      <c r="I19" s="6"/>
      <c r="J19" s="6"/>
      <c r="K19" s="6"/>
      <c r="L19" s="6"/>
    </row>
  </sheetData>
  <mergeCells count="16">
    <mergeCell ref="D1:E1"/>
    <mergeCell ref="D2:E2"/>
    <mergeCell ref="B6:E6"/>
    <mergeCell ref="C7:G7"/>
    <mergeCell ref="C8:G8"/>
    <mergeCell ref="C9:G9"/>
    <mergeCell ref="C10:G10"/>
    <mergeCell ref="C11:G11"/>
    <mergeCell ref="C12:G12"/>
    <mergeCell ref="B13:E13"/>
    <mergeCell ref="C14:G14"/>
    <mergeCell ref="C15:G15"/>
    <mergeCell ref="C16:G16"/>
    <mergeCell ref="C17:G17"/>
    <mergeCell ref="C18:G18"/>
    <mergeCell ref="C19:H19"/>
  </mergeCells>
  <hyperlinks>
    <hyperlink ref="C5" location="Fuente!A1" display="Fuente"/>
    <hyperlink ref="C7" location="1.1!A1" display="1.1 Condenados según número de delitos, edad y sexo. "/>
    <hyperlink ref="C8" location="1.2!A1" display="1.2 Condenados según número de delitos, nacionalidad y sexo. "/>
    <hyperlink ref="C9" location="1.3!A1" display="1.3 Condenados según número de delitos, edad y nacionalidad. "/>
    <hyperlink ref="C10" location="1.4!A1" display="1.4 Condenados según número de penas, edad y sexo. "/>
    <hyperlink ref="C11" location="1.5!A1" display="1.5 Condenados según número de penas, nacionalidad y sexo. "/>
    <hyperlink ref="C12" location="1.6!A1" display="1.6 Condenados según número de penas, edad y nacionalidad. "/>
    <hyperlink ref="C14" location="2.1!A1" display="2.1 Condenados según lugar de condena, edad y sexo. "/>
    <hyperlink ref="C15" location="2.2!A1" display="2.2 Condenados según lugar de condena, edad y nacionalidad. "/>
    <hyperlink ref="C16" location="2.3!A1" display="2.3 Condenados según lugar de condena, sexo y nacionalidad. "/>
    <hyperlink ref="C17" location="2.4!A1" display="2.4 Condenados según lugar de condena, número de delitos y edad. "/>
    <hyperlink ref="C18" location="2.5!A1" display="2.5 Condenados según lugar de condena, número de delitos y sexo. "/>
    <hyperlink ref="C19" location="2.6!A1" display="2.6 Condenados según lugar de condena, número de delitos y nacionalidad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7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11</v>
      </c>
      <c r="C1" s="16"/>
      <c r="D1" s="16"/>
      <c r="E1" s="16"/>
    </row>
    <row r="2" customFormat="false" ht="20.25" hidden="false" customHeight="true" outlineLevel="0" collapsed="false">
      <c r="B2" s="17" t="s">
        <v>179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25</v>
      </c>
      <c r="D5" s="20"/>
      <c r="E5" s="20"/>
      <c r="F5" s="20"/>
      <c r="G5" s="20"/>
      <c r="H5" s="20"/>
      <c r="I5" s="20"/>
      <c r="J5" s="20"/>
      <c r="K5" s="20"/>
      <c r="L5" s="20" t="s">
        <v>26</v>
      </c>
      <c r="M5" s="20"/>
      <c r="N5" s="20"/>
      <c r="O5" s="20"/>
      <c r="P5" s="20"/>
      <c r="Q5" s="20"/>
      <c r="R5" s="20"/>
      <c r="S5" s="20"/>
      <c r="T5" s="20"/>
      <c r="U5" s="20" t="s">
        <v>27</v>
      </c>
      <c r="V5" s="20"/>
      <c r="W5" s="20"/>
      <c r="X5" s="20"/>
      <c r="Y5" s="20"/>
      <c r="Z5" s="20"/>
      <c r="AA5" s="20"/>
      <c r="AB5" s="20"/>
      <c r="AC5" s="20"/>
      <c r="AD5" s="20" t="s">
        <v>28</v>
      </c>
      <c r="AE5" s="20"/>
      <c r="AF5" s="20"/>
      <c r="AG5" s="20"/>
      <c r="AH5" s="20"/>
      <c r="AI5" s="20"/>
      <c r="AJ5" s="20"/>
      <c r="AK5" s="20"/>
      <c r="AL5" s="20"/>
      <c r="AM5" s="20" t="s">
        <v>29</v>
      </c>
      <c r="AN5" s="20"/>
      <c r="AO5" s="20"/>
      <c r="AP5" s="20"/>
      <c r="AQ5" s="20"/>
      <c r="AR5" s="20"/>
      <c r="AS5" s="20"/>
      <c r="AT5" s="20"/>
      <c r="AU5" s="20"/>
      <c r="AV5" s="20" t="s">
        <v>30</v>
      </c>
      <c r="AW5" s="20"/>
      <c r="AX5" s="20"/>
      <c r="AY5" s="20"/>
      <c r="AZ5" s="20"/>
      <c r="BA5" s="20"/>
      <c r="BB5" s="20"/>
      <c r="BC5" s="20"/>
      <c r="BD5" s="20"/>
      <c r="BE5" s="20" t="s">
        <v>31</v>
      </c>
      <c r="BF5" s="20"/>
      <c r="BG5" s="20"/>
      <c r="BH5" s="20"/>
      <c r="BI5" s="20"/>
      <c r="BJ5" s="20"/>
      <c r="BK5" s="20"/>
      <c r="BL5" s="20"/>
      <c r="BM5" s="20"/>
      <c r="BN5" s="20" t="s">
        <v>32</v>
      </c>
      <c r="BO5" s="20"/>
      <c r="BP5" s="20"/>
      <c r="BQ5" s="20"/>
      <c r="BR5" s="20"/>
      <c r="BS5" s="20"/>
      <c r="BT5" s="20"/>
      <c r="BU5" s="20"/>
      <c r="BV5" s="20"/>
      <c r="BW5" s="20" t="s">
        <v>33</v>
      </c>
      <c r="BX5" s="20"/>
      <c r="BY5" s="20"/>
      <c r="BZ5" s="20"/>
      <c r="CA5" s="20"/>
      <c r="CB5" s="20"/>
      <c r="CC5" s="20"/>
      <c r="CD5" s="20"/>
      <c r="CE5" s="20"/>
      <c r="CF5" s="20" t="s">
        <v>34</v>
      </c>
      <c r="CG5" s="20"/>
      <c r="CH5" s="20"/>
      <c r="CI5" s="20"/>
      <c r="CJ5" s="20"/>
      <c r="CK5" s="20"/>
      <c r="CL5" s="20"/>
      <c r="CM5" s="20"/>
      <c r="CN5" s="20"/>
      <c r="CO5" s="20" t="s">
        <v>35</v>
      </c>
      <c r="CP5" s="20"/>
      <c r="CQ5" s="20"/>
      <c r="CR5" s="20"/>
      <c r="CS5" s="20"/>
      <c r="CT5" s="20"/>
      <c r="CU5" s="20"/>
      <c r="CV5" s="20"/>
      <c r="CW5" s="20"/>
    </row>
    <row r="6" customFormat="false" ht="47.25" hidden="false" customHeight="false" outlineLevel="0" collapsed="false">
      <c r="B6" s="28"/>
      <c r="C6" s="20" t="s">
        <v>137</v>
      </c>
      <c r="D6" s="20" t="s">
        <v>138</v>
      </c>
      <c r="E6" s="20" t="s">
        <v>139</v>
      </c>
      <c r="F6" s="20" t="s">
        <v>140</v>
      </c>
      <c r="G6" s="20" t="s">
        <v>141</v>
      </c>
      <c r="H6" s="20" t="s">
        <v>142</v>
      </c>
      <c r="I6" s="20" t="s">
        <v>143</v>
      </c>
      <c r="J6" s="20" t="s">
        <v>35</v>
      </c>
      <c r="K6" s="20" t="s">
        <v>38</v>
      </c>
      <c r="L6" s="20" t="s">
        <v>137</v>
      </c>
      <c r="M6" s="20" t="s">
        <v>138</v>
      </c>
      <c r="N6" s="20" t="s">
        <v>139</v>
      </c>
      <c r="O6" s="20" t="s">
        <v>140</v>
      </c>
      <c r="P6" s="20" t="s">
        <v>141</v>
      </c>
      <c r="Q6" s="20" t="s">
        <v>142</v>
      </c>
      <c r="R6" s="20" t="s">
        <v>143</v>
      </c>
      <c r="S6" s="20" t="s">
        <v>35</v>
      </c>
      <c r="T6" s="20" t="s">
        <v>38</v>
      </c>
      <c r="U6" s="20" t="s">
        <v>137</v>
      </c>
      <c r="V6" s="20" t="s">
        <v>138</v>
      </c>
      <c r="W6" s="20" t="s">
        <v>139</v>
      </c>
      <c r="X6" s="20" t="s">
        <v>140</v>
      </c>
      <c r="Y6" s="20" t="s">
        <v>141</v>
      </c>
      <c r="Z6" s="20" t="s">
        <v>142</v>
      </c>
      <c r="AA6" s="20" t="s">
        <v>143</v>
      </c>
      <c r="AB6" s="20" t="s">
        <v>35</v>
      </c>
      <c r="AC6" s="20" t="s">
        <v>38</v>
      </c>
      <c r="AD6" s="20" t="s">
        <v>137</v>
      </c>
      <c r="AE6" s="20" t="s">
        <v>138</v>
      </c>
      <c r="AF6" s="20" t="s">
        <v>139</v>
      </c>
      <c r="AG6" s="20" t="s">
        <v>140</v>
      </c>
      <c r="AH6" s="20" t="s">
        <v>141</v>
      </c>
      <c r="AI6" s="20" t="s">
        <v>142</v>
      </c>
      <c r="AJ6" s="20" t="s">
        <v>143</v>
      </c>
      <c r="AK6" s="20" t="s">
        <v>35</v>
      </c>
      <c r="AL6" s="20" t="s">
        <v>38</v>
      </c>
      <c r="AM6" s="20" t="s">
        <v>137</v>
      </c>
      <c r="AN6" s="20" t="s">
        <v>138</v>
      </c>
      <c r="AO6" s="20" t="s">
        <v>139</v>
      </c>
      <c r="AP6" s="20" t="s">
        <v>140</v>
      </c>
      <c r="AQ6" s="20" t="s">
        <v>141</v>
      </c>
      <c r="AR6" s="20" t="s">
        <v>142</v>
      </c>
      <c r="AS6" s="20" t="s">
        <v>143</v>
      </c>
      <c r="AT6" s="20" t="s">
        <v>35</v>
      </c>
      <c r="AU6" s="20" t="s">
        <v>38</v>
      </c>
      <c r="AV6" s="20" t="s">
        <v>137</v>
      </c>
      <c r="AW6" s="20" t="s">
        <v>138</v>
      </c>
      <c r="AX6" s="20" t="s">
        <v>139</v>
      </c>
      <c r="AY6" s="20" t="s">
        <v>140</v>
      </c>
      <c r="AZ6" s="20" t="s">
        <v>141</v>
      </c>
      <c r="BA6" s="20" t="s">
        <v>142</v>
      </c>
      <c r="BB6" s="20" t="s">
        <v>143</v>
      </c>
      <c r="BC6" s="20" t="s">
        <v>35</v>
      </c>
      <c r="BD6" s="20" t="s">
        <v>38</v>
      </c>
      <c r="BE6" s="20" t="s">
        <v>137</v>
      </c>
      <c r="BF6" s="20" t="s">
        <v>138</v>
      </c>
      <c r="BG6" s="20" t="s">
        <v>139</v>
      </c>
      <c r="BH6" s="20" t="s">
        <v>140</v>
      </c>
      <c r="BI6" s="20" t="s">
        <v>141</v>
      </c>
      <c r="BJ6" s="20" t="s">
        <v>142</v>
      </c>
      <c r="BK6" s="20" t="s">
        <v>143</v>
      </c>
      <c r="BL6" s="20" t="s">
        <v>35</v>
      </c>
      <c r="BM6" s="20" t="s">
        <v>38</v>
      </c>
      <c r="BN6" s="20" t="s">
        <v>137</v>
      </c>
      <c r="BO6" s="20" t="s">
        <v>138</v>
      </c>
      <c r="BP6" s="20" t="s">
        <v>139</v>
      </c>
      <c r="BQ6" s="20" t="s">
        <v>140</v>
      </c>
      <c r="BR6" s="20" t="s">
        <v>141</v>
      </c>
      <c r="BS6" s="20" t="s">
        <v>142</v>
      </c>
      <c r="BT6" s="20" t="s">
        <v>143</v>
      </c>
      <c r="BU6" s="20" t="s">
        <v>35</v>
      </c>
      <c r="BV6" s="20" t="s">
        <v>38</v>
      </c>
      <c r="BW6" s="20" t="s">
        <v>137</v>
      </c>
      <c r="BX6" s="20" t="s">
        <v>138</v>
      </c>
      <c r="BY6" s="20" t="s">
        <v>139</v>
      </c>
      <c r="BZ6" s="20" t="s">
        <v>140</v>
      </c>
      <c r="CA6" s="20" t="s">
        <v>141</v>
      </c>
      <c r="CB6" s="20" t="s">
        <v>142</v>
      </c>
      <c r="CC6" s="20" t="s">
        <v>143</v>
      </c>
      <c r="CD6" s="20" t="s">
        <v>35</v>
      </c>
      <c r="CE6" s="20" t="s">
        <v>38</v>
      </c>
      <c r="CF6" s="20" t="s">
        <v>137</v>
      </c>
      <c r="CG6" s="20" t="s">
        <v>138</v>
      </c>
      <c r="CH6" s="20" t="s">
        <v>139</v>
      </c>
      <c r="CI6" s="20" t="s">
        <v>140</v>
      </c>
      <c r="CJ6" s="20" t="s">
        <v>141</v>
      </c>
      <c r="CK6" s="20" t="s">
        <v>142</v>
      </c>
      <c r="CL6" s="20" t="s">
        <v>143</v>
      </c>
      <c r="CM6" s="20" t="s">
        <v>35</v>
      </c>
      <c r="CN6" s="20" t="s">
        <v>38</v>
      </c>
      <c r="CO6" s="20" t="s">
        <v>137</v>
      </c>
      <c r="CP6" s="20" t="s">
        <v>138</v>
      </c>
      <c r="CQ6" s="20" t="s">
        <v>139</v>
      </c>
      <c r="CR6" s="20" t="s">
        <v>140</v>
      </c>
      <c r="CS6" s="20" t="s">
        <v>141</v>
      </c>
      <c r="CT6" s="20" t="s">
        <v>142</v>
      </c>
      <c r="CU6" s="20" t="s">
        <v>143</v>
      </c>
      <c r="CV6" s="20" t="s">
        <v>35</v>
      </c>
      <c r="CW6" s="20" t="s">
        <v>38</v>
      </c>
    </row>
    <row r="7" customFormat="false" ht="15.75" hidden="false" customHeight="false" outlineLevel="0" collapsed="false">
      <c r="B7" s="22" t="s">
        <v>38</v>
      </c>
      <c r="C7" s="23" t="n">
        <v>95678</v>
      </c>
      <c r="D7" s="23" t="n">
        <v>11626</v>
      </c>
      <c r="E7" s="23" t="n">
        <v>1736</v>
      </c>
      <c r="F7" s="23" t="n">
        <v>14529</v>
      </c>
      <c r="G7" s="23" t="n">
        <v>10416</v>
      </c>
      <c r="H7" s="23" t="n">
        <v>1045</v>
      </c>
      <c r="I7" s="23" t="n">
        <v>27</v>
      </c>
      <c r="J7" s="23" t="n">
        <v>167</v>
      </c>
      <c r="K7" s="23" t="n">
        <v>135224</v>
      </c>
      <c r="L7" s="23" t="n">
        <v>9077</v>
      </c>
      <c r="M7" s="23" t="n">
        <v>1276</v>
      </c>
      <c r="N7" s="23" t="n">
        <v>125</v>
      </c>
      <c r="O7" s="23" t="n">
        <v>919</v>
      </c>
      <c r="P7" s="23" t="n">
        <v>970</v>
      </c>
      <c r="Q7" s="23" t="n">
        <v>75</v>
      </c>
      <c r="R7" s="23" t="n">
        <v>2</v>
      </c>
      <c r="S7" s="23" t="n">
        <v>11</v>
      </c>
      <c r="T7" s="23" t="n">
        <v>12455</v>
      </c>
      <c r="U7" s="23" t="n">
        <v>14902</v>
      </c>
      <c r="V7" s="23" t="n">
        <v>2221</v>
      </c>
      <c r="W7" s="23" t="n">
        <v>276</v>
      </c>
      <c r="X7" s="23" t="n">
        <v>2739</v>
      </c>
      <c r="Y7" s="23" t="n">
        <v>2158</v>
      </c>
      <c r="Z7" s="23" t="n">
        <v>172</v>
      </c>
      <c r="AA7" s="23" t="n">
        <v>5</v>
      </c>
      <c r="AB7" s="23" t="n">
        <v>21</v>
      </c>
      <c r="AC7" s="23" t="n">
        <v>22494</v>
      </c>
      <c r="AD7" s="23" t="n">
        <v>15097</v>
      </c>
      <c r="AE7" s="23" t="n">
        <v>2382</v>
      </c>
      <c r="AF7" s="23" t="n">
        <v>443</v>
      </c>
      <c r="AG7" s="23" t="n">
        <v>3621</v>
      </c>
      <c r="AH7" s="23" t="n">
        <v>2579</v>
      </c>
      <c r="AI7" s="23" t="n">
        <v>257</v>
      </c>
      <c r="AJ7" s="23" t="n">
        <v>6</v>
      </c>
      <c r="AK7" s="23" t="n">
        <v>38</v>
      </c>
      <c r="AL7" s="23" t="n">
        <v>24423</v>
      </c>
      <c r="AM7" s="23" t="n">
        <v>14288</v>
      </c>
      <c r="AN7" s="23" t="n">
        <v>1947</v>
      </c>
      <c r="AO7" s="23" t="n">
        <v>338</v>
      </c>
      <c r="AP7" s="23" t="n">
        <v>2958</v>
      </c>
      <c r="AQ7" s="23" t="n">
        <v>2076</v>
      </c>
      <c r="AR7" s="23" t="n">
        <v>200</v>
      </c>
      <c r="AS7" s="23" t="n">
        <v>6</v>
      </c>
      <c r="AT7" s="23" t="n">
        <v>18</v>
      </c>
      <c r="AU7" s="23" t="n">
        <v>21831</v>
      </c>
      <c r="AV7" s="23" t="n">
        <v>13534</v>
      </c>
      <c r="AW7" s="23" t="n">
        <v>1461</v>
      </c>
      <c r="AX7" s="23" t="n">
        <v>249</v>
      </c>
      <c r="AY7" s="23" t="n">
        <v>2040</v>
      </c>
      <c r="AZ7" s="23" t="n">
        <v>1338</v>
      </c>
      <c r="BA7" s="23" t="n">
        <v>174</v>
      </c>
      <c r="BB7" s="23" t="n">
        <v>3</v>
      </c>
      <c r="BC7" s="23" t="n">
        <v>17</v>
      </c>
      <c r="BD7" s="23" t="n">
        <v>18816</v>
      </c>
      <c r="BE7" s="23" t="n">
        <v>18839</v>
      </c>
      <c r="BF7" s="23" t="n">
        <v>1630</v>
      </c>
      <c r="BG7" s="23" t="n">
        <v>230</v>
      </c>
      <c r="BH7" s="23" t="n">
        <v>1851</v>
      </c>
      <c r="BI7" s="23" t="n">
        <v>1015</v>
      </c>
      <c r="BJ7" s="23" t="n">
        <v>142</v>
      </c>
      <c r="BK7" s="23" t="n">
        <v>5</v>
      </c>
      <c r="BL7" s="23" t="n">
        <v>18</v>
      </c>
      <c r="BM7" s="23" t="n">
        <v>23730</v>
      </c>
      <c r="BN7" s="23" t="n">
        <v>7124</v>
      </c>
      <c r="BO7" s="23" t="n">
        <v>524</v>
      </c>
      <c r="BP7" s="23" t="n">
        <v>63</v>
      </c>
      <c r="BQ7" s="23" t="n">
        <v>356</v>
      </c>
      <c r="BR7" s="23" t="n">
        <v>213</v>
      </c>
      <c r="BS7" s="23" t="n">
        <v>16</v>
      </c>
      <c r="BT7" s="23" t="n">
        <v>0</v>
      </c>
      <c r="BU7" s="23" t="n">
        <v>10</v>
      </c>
      <c r="BV7" s="23" t="n">
        <v>8306</v>
      </c>
      <c r="BW7" s="23" t="n">
        <v>2083</v>
      </c>
      <c r="BX7" s="23" t="n">
        <v>158</v>
      </c>
      <c r="BY7" s="23" t="n">
        <v>10</v>
      </c>
      <c r="BZ7" s="23" t="n">
        <v>33</v>
      </c>
      <c r="CA7" s="23" t="n">
        <v>49</v>
      </c>
      <c r="CB7" s="23" t="n">
        <v>6</v>
      </c>
      <c r="CC7" s="23" t="n">
        <v>0</v>
      </c>
      <c r="CD7" s="23" t="n">
        <v>1</v>
      </c>
      <c r="CE7" s="23" t="n">
        <v>2340</v>
      </c>
      <c r="CF7" s="23" t="n">
        <v>580</v>
      </c>
      <c r="CG7" s="23" t="n">
        <v>25</v>
      </c>
      <c r="CH7" s="23" t="n">
        <v>1</v>
      </c>
      <c r="CI7" s="23" t="n">
        <v>8</v>
      </c>
      <c r="CJ7" s="23" t="n">
        <v>14</v>
      </c>
      <c r="CK7" s="23" t="n">
        <v>3</v>
      </c>
      <c r="CL7" s="23" t="n">
        <v>0</v>
      </c>
      <c r="CM7" s="23" t="n">
        <v>10</v>
      </c>
      <c r="CN7" s="23" t="n">
        <v>641</v>
      </c>
      <c r="CO7" s="23" t="n">
        <v>154</v>
      </c>
      <c r="CP7" s="23" t="n">
        <v>2</v>
      </c>
      <c r="CQ7" s="23" t="n">
        <v>1</v>
      </c>
      <c r="CR7" s="23" t="n">
        <v>4</v>
      </c>
      <c r="CS7" s="23" t="n">
        <v>4</v>
      </c>
      <c r="CT7" s="23" t="n">
        <v>0</v>
      </c>
      <c r="CU7" s="23" t="n">
        <v>0</v>
      </c>
      <c r="CV7" s="23" t="n">
        <v>23</v>
      </c>
      <c r="CW7" s="23" t="n">
        <v>188</v>
      </c>
    </row>
    <row r="8" customFormat="false" ht="15.75" hidden="false" customHeight="false" outlineLevel="0" collapsed="false">
      <c r="B8" s="22" t="s">
        <v>158</v>
      </c>
      <c r="C8" s="23" t="n">
        <v>20497</v>
      </c>
      <c r="D8" s="23" t="n">
        <v>2444</v>
      </c>
      <c r="E8" s="23" t="n">
        <v>228</v>
      </c>
      <c r="F8" s="23" t="n">
        <v>1243</v>
      </c>
      <c r="G8" s="23" t="n">
        <v>2187</v>
      </c>
      <c r="H8" s="23" t="n">
        <v>123</v>
      </c>
      <c r="I8" s="23" t="n">
        <v>5</v>
      </c>
      <c r="J8" s="23" t="n">
        <v>41</v>
      </c>
      <c r="K8" s="23" t="n">
        <v>26768</v>
      </c>
      <c r="L8" s="23" t="n">
        <v>2128</v>
      </c>
      <c r="M8" s="23" t="n">
        <v>240</v>
      </c>
      <c r="N8" s="23" t="n">
        <v>13</v>
      </c>
      <c r="O8" s="23" t="n">
        <v>72</v>
      </c>
      <c r="P8" s="23" t="n">
        <v>131</v>
      </c>
      <c r="Q8" s="23" t="n">
        <v>6</v>
      </c>
      <c r="R8" s="23" t="n">
        <v>2</v>
      </c>
      <c r="S8" s="23" t="n">
        <v>3</v>
      </c>
      <c r="T8" s="23" t="n">
        <v>2595</v>
      </c>
      <c r="U8" s="23" t="n">
        <v>3244</v>
      </c>
      <c r="V8" s="23" t="n">
        <v>530</v>
      </c>
      <c r="W8" s="23" t="n">
        <v>23</v>
      </c>
      <c r="X8" s="23" t="n">
        <v>237</v>
      </c>
      <c r="Y8" s="23" t="n">
        <v>452</v>
      </c>
      <c r="Z8" s="23" t="n">
        <v>25</v>
      </c>
      <c r="AA8" s="23" t="n">
        <v>0</v>
      </c>
      <c r="AB8" s="23" t="n">
        <v>4</v>
      </c>
      <c r="AC8" s="23" t="n">
        <v>4515</v>
      </c>
      <c r="AD8" s="23" t="n">
        <v>3131</v>
      </c>
      <c r="AE8" s="23" t="n">
        <v>504</v>
      </c>
      <c r="AF8" s="23" t="n">
        <v>60</v>
      </c>
      <c r="AG8" s="23" t="n">
        <v>309</v>
      </c>
      <c r="AH8" s="23" t="n">
        <v>534</v>
      </c>
      <c r="AI8" s="23" t="n">
        <v>29</v>
      </c>
      <c r="AJ8" s="23" t="n">
        <v>1</v>
      </c>
      <c r="AK8" s="23" t="n">
        <v>16</v>
      </c>
      <c r="AL8" s="23" t="n">
        <v>4584</v>
      </c>
      <c r="AM8" s="23" t="n">
        <v>2988</v>
      </c>
      <c r="AN8" s="23" t="n">
        <v>345</v>
      </c>
      <c r="AO8" s="23" t="n">
        <v>40</v>
      </c>
      <c r="AP8" s="23" t="n">
        <v>236</v>
      </c>
      <c r="AQ8" s="23" t="n">
        <v>432</v>
      </c>
      <c r="AR8" s="23" t="n">
        <v>16</v>
      </c>
      <c r="AS8" s="23" t="n">
        <v>1</v>
      </c>
      <c r="AT8" s="23" t="n">
        <v>3</v>
      </c>
      <c r="AU8" s="23" t="n">
        <v>4061</v>
      </c>
      <c r="AV8" s="23" t="n">
        <v>2968</v>
      </c>
      <c r="AW8" s="23" t="n">
        <v>266</v>
      </c>
      <c r="AX8" s="23" t="n">
        <v>49</v>
      </c>
      <c r="AY8" s="23" t="n">
        <v>169</v>
      </c>
      <c r="AZ8" s="23" t="n">
        <v>272</v>
      </c>
      <c r="BA8" s="23" t="n">
        <v>21</v>
      </c>
      <c r="BB8" s="23" t="n">
        <v>0</v>
      </c>
      <c r="BC8" s="23" t="n">
        <v>2</v>
      </c>
      <c r="BD8" s="23" t="n">
        <v>3747</v>
      </c>
      <c r="BE8" s="23" t="n">
        <v>4063</v>
      </c>
      <c r="BF8" s="23" t="n">
        <v>343</v>
      </c>
      <c r="BG8" s="23" t="n">
        <v>29</v>
      </c>
      <c r="BH8" s="23" t="n">
        <v>170</v>
      </c>
      <c r="BI8" s="23" t="n">
        <v>267</v>
      </c>
      <c r="BJ8" s="23" t="n">
        <v>22</v>
      </c>
      <c r="BK8" s="23" t="n">
        <v>1</v>
      </c>
      <c r="BL8" s="23" t="n">
        <v>1</v>
      </c>
      <c r="BM8" s="23" t="n">
        <v>4896</v>
      </c>
      <c r="BN8" s="23" t="n">
        <v>1400</v>
      </c>
      <c r="BO8" s="23" t="n">
        <v>157</v>
      </c>
      <c r="BP8" s="23" t="n">
        <v>12</v>
      </c>
      <c r="BQ8" s="23" t="n">
        <v>42</v>
      </c>
      <c r="BR8" s="23" t="n">
        <v>74</v>
      </c>
      <c r="BS8" s="23" t="n">
        <v>2</v>
      </c>
      <c r="BT8" s="23" t="n">
        <v>0</v>
      </c>
      <c r="BU8" s="23" t="n">
        <v>4</v>
      </c>
      <c r="BV8" s="23" t="n">
        <v>1691</v>
      </c>
      <c r="BW8" s="23" t="n">
        <v>438</v>
      </c>
      <c r="BX8" s="23" t="n">
        <v>50</v>
      </c>
      <c r="BY8" s="23" t="n">
        <v>2</v>
      </c>
      <c r="BZ8" s="23" t="n">
        <v>4</v>
      </c>
      <c r="CA8" s="23" t="n">
        <v>19</v>
      </c>
      <c r="CB8" s="23" t="n">
        <v>1</v>
      </c>
      <c r="CC8" s="23" t="n">
        <v>0</v>
      </c>
      <c r="CD8" s="23" t="n">
        <v>0</v>
      </c>
      <c r="CE8" s="23" t="n">
        <v>514</v>
      </c>
      <c r="CF8" s="23" t="n">
        <v>124</v>
      </c>
      <c r="CG8" s="23" t="n">
        <v>8</v>
      </c>
      <c r="CH8" s="23" t="n">
        <v>0</v>
      </c>
      <c r="CI8" s="23" t="n">
        <v>4</v>
      </c>
      <c r="CJ8" s="23" t="n">
        <v>6</v>
      </c>
      <c r="CK8" s="23" t="n">
        <v>1</v>
      </c>
      <c r="CL8" s="23" t="n">
        <v>0</v>
      </c>
      <c r="CM8" s="23" t="n">
        <v>7</v>
      </c>
      <c r="CN8" s="23" t="n">
        <v>150</v>
      </c>
      <c r="CO8" s="23" t="n">
        <v>13</v>
      </c>
      <c r="CP8" s="23" t="n">
        <v>1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15</v>
      </c>
    </row>
    <row r="9" customFormat="false" ht="15.75" hidden="false" customHeight="false" outlineLevel="0" collapsed="false">
      <c r="B9" s="22" t="s">
        <v>159</v>
      </c>
      <c r="C9" s="23" t="n">
        <v>2353</v>
      </c>
      <c r="D9" s="23" t="n">
        <v>428</v>
      </c>
      <c r="E9" s="23" t="n">
        <v>28</v>
      </c>
      <c r="F9" s="23" t="n">
        <v>434</v>
      </c>
      <c r="G9" s="23" t="n">
        <v>332</v>
      </c>
      <c r="H9" s="23" t="n">
        <v>26</v>
      </c>
      <c r="I9" s="23" t="n">
        <v>0</v>
      </c>
      <c r="J9" s="23" t="n">
        <v>5</v>
      </c>
      <c r="K9" s="23" t="n">
        <v>3606</v>
      </c>
      <c r="L9" s="23" t="n">
        <v>261</v>
      </c>
      <c r="M9" s="23" t="n">
        <v>32</v>
      </c>
      <c r="N9" s="23" t="n">
        <v>2</v>
      </c>
      <c r="O9" s="23" t="n">
        <v>31</v>
      </c>
      <c r="P9" s="23" t="n">
        <v>28</v>
      </c>
      <c r="Q9" s="23" t="n">
        <v>0</v>
      </c>
      <c r="R9" s="23" t="n">
        <v>0</v>
      </c>
      <c r="S9" s="23" t="n">
        <v>0</v>
      </c>
      <c r="T9" s="23" t="n">
        <v>354</v>
      </c>
      <c r="U9" s="23" t="n">
        <v>386</v>
      </c>
      <c r="V9" s="23" t="n">
        <v>76</v>
      </c>
      <c r="W9" s="23" t="n">
        <v>3</v>
      </c>
      <c r="X9" s="23" t="n">
        <v>90</v>
      </c>
      <c r="Y9" s="23" t="n">
        <v>60</v>
      </c>
      <c r="Z9" s="23" t="n">
        <v>3</v>
      </c>
      <c r="AA9" s="23" t="n">
        <v>0</v>
      </c>
      <c r="AB9" s="23" t="n">
        <v>0</v>
      </c>
      <c r="AC9" s="23" t="n">
        <v>618</v>
      </c>
      <c r="AD9" s="23" t="n">
        <v>362</v>
      </c>
      <c r="AE9" s="23" t="n">
        <v>100</v>
      </c>
      <c r="AF9" s="23" t="n">
        <v>6</v>
      </c>
      <c r="AG9" s="23" t="n">
        <v>99</v>
      </c>
      <c r="AH9" s="23" t="n">
        <v>81</v>
      </c>
      <c r="AI9" s="23" t="n">
        <v>4</v>
      </c>
      <c r="AJ9" s="23" t="n">
        <v>0</v>
      </c>
      <c r="AK9" s="23" t="n">
        <v>3</v>
      </c>
      <c r="AL9" s="23" t="n">
        <v>655</v>
      </c>
      <c r="AM9" s="23" t="n">
        <v>337</v>
      </c>
      <c r="AN9" s="23" t="n">
        <v>99</v>
      </c>
      <c r="AO9" s="23" t="n">
        <v>6</v>
      </c>
      <c r="AP9" s="23" t="n">
        <v>71</v>
      </c>
      <c r="AQ9" s="23" t="n">
        <v>75</v>
      </c>
      <c r="AR9" s="23" t="n">
        <v>11</v>
      </c>
      <c r="AS9" s="23" t="n">
        <v>0</v>
      </c>
      <c r="AT9" s="23" t="n">
        <v>1</v>
      </c>
      <c r="AU9" s="23" t="n">
        <v>600</v>
      </c>
      <c r="AV9" s="23" t="n">
        <v>318</v>
      </c>
      <c r="AW9" s="23" t="n">
        <v>63</v>
      </c>
      <c r="AX9" s="23" t="n">
        <v>7</v>
      </c>
      <c r="AY9" s="23" t="n">
        <v>70</v>
      </c>
      <c r="AZ9" s="23" t="n">
        <v>51</v>
      </c>
      <c r="BA9" s="23" t="n">
        <v>5</v>
      </c>
      <c r="BB9" s="23" t="n">
        <v>0</v>
      </c>
      <c r="BC9" s="23" t="n">
        <v>0</v>
      </c>
      <c r="BD9" s="23" t="n">
        <v>514</v>
      </c>
      <c r="BE9" s="23" t="n">
        <v>469</v>
      </c>
      <c r="BF9" s="23" t="n">
        <v>45</v>
      </c>
      <c r="BG9" s="23" t="n">
        <v>4</v>
      </c>
      <c r="BH9" s="23" t="n">
        <v>62</v>
      </c>
      <c r="BI9" s="23" t="n">
        <v>31</v>
      </c>
      <c r="BJ9" s="23" t="n">
        <v>3</v>
      </c>
      <c r="BK9" s="23" t="n">
        <v>0</v>
      </c>
      <c r="BL9" s="23" t="n">
        <v>0</v>
      </c>
      <c r="BM9" s="23" t="n">
        <v>614</v>
      </c>
      <c r="BN9" s="23" t="n">
        <v>158</v>
      </c>
      <c r="BO9" s="23" t="n">
        <v>12</v>
      </c>
      <c r="BP9" s="23" t="n">
        <v>0</v>
      </c>
      <c r="BQ9" s="23" t="n">
        <v>8</v>
      </c>
      <c r="BR9" s="23" t="n">
        <v>3</v>
      </c>
      <c r="BS9" s="23" t="n">
        <v>0</v>
      </c>
      <c r="BT9" s="23" t="n">
        <v>0</v>
      </c>
      <c r="BU9" s="23" t="n">
        <v>1</v>
      </c>
      <c r="BV9" s="23" t="n">
        <v>182</v>
      </c>
      <c r="BW9" s="23" t="n">
        <v>48</v>
      </c>
      <c r="BX9" s="23" t="n">
        <v>0</v>
      </c>
      <c r="BY9" s="23" t="n">
        <v>0</v>
      </c>
      <c r="BZ9" s="23" t="n">
        <v>2</v>
      </c>
      <c r="CA9" s="23" t="n">
        <v>3</v>
      </c>
      <c r="CB9" s="23" t="n">
        <v>0</v>
      </c>
      <c r="CC9" s="23" t="n">
        <v>0</v>
      </c>
      <c r="CD9" s="23" t="n">
        <v>0</v>
      </c>
      <c r="CE9" s="23" t="n">
        <v>53</v>
      </c>
      <c r="CF9" s="23" t="n">
        <v>13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13</v>
      </c>
      <c r="CO9" s="23" t="n">
        <v>1</v>
      </c>
      <c r="CP9" s="23" t="n">
        <v>1</v>
      </c>
      <c r="CQ9" s="23" t="n">
        <v>0</v>
      </c>
      <c r="CR9" s="23" t="n">
        <v>1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3</v>
      </c>
    </row>
    <row r="10" customFormat="false" ht="15.75" hidden="false" customHeight="false" outlineLevel="0" collapsed="false">
      <c r="B10" s="22" t="s">
        <v>160</v>
      </c>
      <c r="C10" s="23" t="n">
        <v>3523</v>
      </c>
      <c r="D10" s="23" t="n">
        <v>94</v>
      </c>
      <c r="E10" s="23" t="n">
        <v>10</v>
      </c>
      <c r="F10" s="23" t="n">
        <v>193</v>
      </c>
      <c r="G10" s="23" t="n">
        <v>46</v>
      </c>
      <c r="H10" s="23" t="n">
        <v>5</v>
      </c>
      <c r="I10" s="23" t="n">
        <v>1</v>
      </c>
      <c r="J10" s="23" t="n">
        <v>2</v>
      </c>
      <c r="K10" s="23" t="n">
        <v>3874</v>
      </c>
      <c r="L10" s="23" t="n">
        <v>254</v>
      </c>
      <c r="M10" s="23" t="n">
        <v>10</v>
      </c>
      <c r="N10" s="23" t="n">
        <v>0</v>
      </c>
      <c r="O10" s="23" t="n">
        <v>24</v>
      </c>
      <c r="P10" s="23" t="n">
        <v>6</v>
      </c>
      <c r="Q10" s="23" t="n">
        <v>0</v>
      </c>
      <c r="R10" s="23" t="n">
        <v>0</v>
      </c>
      <c r="S10" s="23" t="n">
        <v>0</v>
      </c>
      <c r="T10" s="23" t="n">
        <v>294</v>
      </c>
      <c r="U10" s="23" t="n">
        <v>485</v>
      </c>
      <c r="V10" s="23" t="n">
        <v>14</v>
      </c>
      <c r="W10" s="23" t="n">
        <v>2</v>
      </c>
      <c r="X10" s="23" t="n">
        <v>37</v>
      </c>
      <c r="Y10" s="23" t="n">
        <v>8</v>
      </c>
      <c r="Z10" s="23" t="n">
        <v>3</v>
      </c>
      <c r="AA10" s="23" t="n">
        <v>0</v>
      </c>
      <c r="AB10" s="23" t="n">
        <v>1</v>
      </c>
      <c r="AC10" s="23" t="n">
        <v>550</v>
      </c>
      <c r="AD10" s="23" t="n">
        <v>569</v>
      </c>
      <c r="AE10" s="23" t="n">
        <v>19</v>
      </c>
      <c r="AF10" s="23" t="n">
        <v>3</v>
      </c>
      <c r="AG10" s="23" t="n">
        <v>47</v>
      </c>
      <c r="AH10" s="23" t="n">
        <v>10</v>
      </c>
      <c r="AI10" s="23" t="n">
        <v>0</v>
      </c>
      <c r="AJ10" s="23" t="n">
        <v>0</v>
      </c>
      <c r="AK10" s="23" t="n">
        <v>0</v>
      </c>
      <c r="AL10" s="23" t="n">
        <v>648</v>
      </c>
      <c r="AM10" s="23" t="n">
        <v>504</v>
      </c>
      <c r="AN10" s="23" t="n">
        <v>14</v>
      </c>
      <c r="AO10" s="23" t="n">
        <v>2</v>
      </c>
      <c r="AP10" s="23" t="n">
        <v>34</v>
      </c>
      <c r="AQ10" s="23" t="n">
        <v>12</v>
      </c>
      <c r="AR10" s="23" t="n">
        <v>0</v>
      </c>
      <c r="AS10" s="23" t="n">
        <v>0</v>
      </c>
      <c r="AT10" s="23" t="n">
        <v>0</v>
      </c>
      <c r="AU10" s="23" t="n">
        <v>566</v>
      </c>
      <c r="AV10" s="23" t="n">
        <v>447</v>
      </c>
      <c r="AW10" s="23" t="n">
        <v>17</v>
      </c>
      <c r="AX10" s="23" t="n">
        <v>1</v>
      </c>
      <c r="AY10" s="23" t="n">
        <v>32</v>
      </c>
      <c r="AZ10" s="23" t="n">
        <v>6</v>
      </c>
      <c r="BA10" s="23" t="n">
        <v>2</v>
      </c>
      <c r="BB10" s="23" t="n">
        <v>0</v>
      </c>
      <c r="BC10" s="23" t="n">
        <v>0</v>
      </c>
      <c r="BD10" s="23" t="n">
        <v>505</v>
      </c>
      <c r="BE10" s="23" t="n">
        <v>804</v>
      </c>
      <c r="BF10" s="23" t="n">
        <v>13</v>
      </c>
      <c r="BG10" s="23" t="n">
        <v>1</v>
      </c>
      <c r="BH10" s="23" t="n">
        <v>14</v>
      </c>
      <c r="BI10" s="23" t="n">
        <v>4</v>
      </c>
      <c r="BJ10" s="23" t="n">
        <v>0</v>
      </c>
      <c r="BK10" s="23" t="n">
        <v>1</v>
      </c>
      <c r="BL10" s="23" t="n">
        <v>1</v>
      </c>
      <c r="BM10" s="23" t="n">
        <v>838</v>
      </c>
      <c r="BN10" s="23" t="n">
        <v>337</v>
      </c>
      <c r="BO10" s="23" t="n">
        <v>6</v>
      </c>
      <c r="BP10" s="23" t="n">
        <v>1</v>
      </c>
      <c r="BQ10" s="23" t="n">
        <v>4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348</v>
      </c>
      <c r="BW10" s="23" t="n">
        <v>87</v>
      </c>
      <c r="BX10" s="23" t="n">
        <v>1</v>
      </c>
      <c r="BY10" s="23" t="n">
        <v>0</v>
      </c>
      <c r="BZ10" s="23" t="n">
        <v>1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89</v>
      </c>
      <c r="CF10" s="23" t="n">
        <v>35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35</v>
      </c>
      <c r="CO10" s="23" t="n">
        <v>1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1</v>
      </c>
    </row>
    <row r="11" customFormat="false" ht="15.75" hidden="false" customHeight="false" outlineLevel="0" collapsed="false">
      <c r="B11" s="22" t="s">
        <v>161</v>
      </c>
      <c r="C11" s="23" t="n">
        <v>2536</v>
      </c>
      <c r="D11" s="23" t="n">
        <v>642</v>
      </c>
      <c r="E11" s="23" t="n">
        <v>38</v>
      </c>
      <c r="F11" s="23" t="n">
        <v>716</v>
      </c>
      <c r="G11" s="23" t="n">
        <v>326</v>
      </c>
      <c r="H11" s="23" t="n">
        <v>29</v>
      </c>
      <c r="I11" s="23" t="n">
        <v>6</v>
      </c>
      <c r="J11" s="23" t="n">
        <v>5</v>
      </c>
      <c r="K11" s="23" t="n">
        <v>4298</v>
      </c>
      <c r="L11" s="23" t="n">
        <v>235</v>
      </c>
      <c r="M11" s="23" t="n">
        <v>63</v>
      </c>
      <c r="N11" s="23" t="n">
        <v>2</v>
      </c>
      <c r="O11" s="23" t="n">
        <v>40</v>
      </c>
      <c r="P11" s="23" t="n">
        <v>24</v>
      </c>
      <c r="Q11" s="23" t="n">
        <v>0</v>
      </c>
      <c r="R11" s="23" t="n">
        <v>0</v>
      </c>
      <c r="S11" s="23" t="n">
        <v>0</v>
      </c>
      <c r="T11" s="23" t="n">
        <v>364</v>
      </c>
      <c r="U11" s="23" t="n">
        <v>339</v>
      </c>
      <c r="V11" s="23" t="n">
        <v>100</v>
      </c>
      <c r="W11" s="23" t="n">
        <v>8</v>
      </c>
      <c r="X11" s="23" t="n">
        <v>134</v>
      </c>
      <c r="Y11" s="23" t="n">
        <v>54</v>
      </c>
      <c r="Z11" s="23" t="n">
        <v>1</v>
      </c>
      <c r="AA11" s="23" t="n">
        <v>2</v>
      </c>
      <c r="AB11" s="23" t="n">
        <v>0</v>
      </c>
      <c r="AC11" s="23" t="n">
        <v>638</v>
      </c>
      <c r="AD11" s="23" t="n">
        <v>379</v>
      </c>
      <c r="AE11" s="23" t="n">
        <v>126</v>
      </c>
      <c r="AF11" s="23" t="n">
        <v>5</v>
      </c>
      <c r="AG11" s="23" t="n">
        <v>187</v>
      </c>
      <c r="AH11" s="23" t="n">
        <v>76</v>
      </c>
      <c r="AI11" s="23" t="n">
        <v>5</v>
      </c>
      <c r="AJ11" s="23" t="n">
        <v>1</v>
      </c>
      <c r="AK11" s="23" t="n">
        <v>0</v>
      </c>
      <c r="AL11" s="23" t="n">
        <v>779</v>
      </c>
      <c r="AM11" s="23" t="n">
        <v>394</v>
      </c>
      <c r="AN11" s="23" t="n">
        <v>108</v>
      </c>
      <c r="AO11" s="23" t="n">
        <v>11</v>
      </c>
      <c r="AP11" s="23" t="n">
        <v>146</v>
      </c>
      <c r="AQ11" s="23" t="n">
        <v>89</v>
      </c>
      <c r="AR11" s="23" t="n">
        <v>9</v>
      </c>
      <c r="AS11" s="23" t="n">
        <v>3</v>
      </c>
      <c r="AT11" s="23" t="n">
        <v>3</v>
      </c>
      <c r="AU11" s="23" t="n">
        <v>763</v>
      </c>
      <c r="AV11" s="23" t="n">
        <v>375</v>
      </c>
      <c r="AW11" s="23" t="n">
        <v>72</v>
      </c>
      <c r="AX11" s="23" t="n">
        <v>7</v>
      </c>
      <c r="AY11" s="23" t="n">
        <v>101</v>
      </c>
      <c r="AZ11" s="23" t="n">
        <v>45</v>
      </c>
      <c r="BA11" s="23" t="n">
        <v>5</v>
      </c>
      <c r="BB11" s="23" t="n">
        <v>0</v>
      </c>
      <c r="BC11" s="23" t="n">
        <v>1</v>
      </c>
      <c r="BD11" s="23" t="n">
        <v>606</v>
      </c>
      <c r="BE11" s="23" t="n">
        <v>544</v>
      </c>
      <c r="BF11" s="23" t="n">
        <v>107</v>
      </c>
      <c r="BG11" s="23" t="n">
        <v>4</v>
      </c>
      <c r="BH11" s="23" t="n">
        <v>91</v>
      </c>
      <c r="BI11" s="23" t="n">
        <v>31</v>
      </c>
      <c r="BJ11" s="23" t="n">
        <v>7</v>
      </c>
      <c r="BK11" s="23" t="n">
        <v>0</v>
      </c>
      <c r="BL11" s="23" t="n">
        <v>0</v>
      </c>
      <c r="BM11" s="23" t="n">
        <v>784</v>
      </c>
      <c r="BN11" s="23" t="n">
        <v>201</v>
      </c>
      <c r="BO11" s="23" t="n">
        <v>36</v>
      </c>
      <c r="BP11" s="23" t="n">
        <v>1</v>
      </c>
      <c r="BQ11" s="23" t="n">
        <v>15</v>
      </c>
      <c r="BR11" s="23" t="n">
        <v>6</v>
      </c>
      <c r="BS11" s="23" t="n">
        <v>1</v>
      </c>
      <c r="BT11" s="23" t="n">
        <v>0</v>
      </c>
      <c r="BU11" s="23" t="n">
        <v>1</v>
      </c>
      <c r="BV11" s="23" t="n">
        <v>261</v>
      </c>
      <c r="BW11" s="23" t="n">
        <v>52</v>
      </c>
      <c r="BX11" s="23" t="n">
        <v>29</v>
      </c>
      <c r="BY11" s="23" t="n">
        <v>0</v>
      </c>
      <c r="BZ11" s="23" t="n">
        <v>1</v>
      </c>
      <c r="CA11" s="23" t="n">
        <v>0</v>
      </c>
      <c r="CB11" s="23" t="n">
        <v>1</v>
      </c>
      <c r="CC11" s="23" t="n">
        <v>0</v>
      </c>
      <c r="CD11" s="23" t="n">
        <v>0</v>
      </c>
      <c r="CE11" s="23" t="n">
        <v>83</v>
      </c>
      <c r="CF11" s="23" t="n">
        <v>14</v>
      </c>
      <c r="CG11" s="23" t="n">
        <v>1</v>
      </c>
      <c r="CH11" s="23" t="n">
        <v>0</v>
      </c>
      <c r="CI11" s="23" t="n">
        <v>0</v>
      </c>
      <c r="CJ11" s="23" t="n">
        <v>1</v>
      </c>
      <c r="CK11" s="23" t="n">
        <v>0</v>
      </c>
      <c r="CL11" s="23" t="n">
        <v>0</v>
      </c>
      <c r="CM11" s="23" t="n">
        <v>0</v>
      </c>
      <c r="CN11" s="23" t="n">
        <v>16</v>
      </c>
      <c r="CO11" s="23" t="n">
        <v>3</v>
      </c>
      <c r="CP11" s="23" t="n">
        <v>0</v>
      </c>
      <c r="CQ11" s="23" t="n">
        <v>0</v>
      </c>
      <c r="CR11" s="23" t="n">
        <v>1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4</v>
      </c>
    </row>
    <row r="12" customFormat="false" ht="15.75" hidden="false" customHeight="false" outlineLevel="0" collapsed="false">
      <c r="B12" s="22" t="s">
        <v>162</v>
      </c>
      <c r="C12" s="23" t="n">
        <v>4858</v>
      </c>
      <c r="D12" s="23" t="n">
        <v>396</v>
      </c>
      <c r="E12" s="23" t="n">
        <v>34</v>
      </c>
      <c r="F12" s="23" t="n">
        <v>458</v>
      </c>
      <c r="G12" s="23" t="n">
        <v>355</v>
      </c>
      <c r="H12" s="23" t="n">
        <v>26</v>
      </c>
      <c r="I12" s="23" t="n">
        <v>2</v>
      </c>
      <c r="J12" s="23" t="n">
        <v>3</v>
      </c>
      <c r="K12" s="23" t="n">
        <v>6132</v>
      </c>
      <c r="L12" s="23" t="n">
        <v>489</v>
      </c>
      <c r="M12" s="23" t="n">
        <v>42</v>
      </c>
      <c r="N12" s="23" t="n">
        <v>1</v>
      </c>
      <c r="O12" s="23" t="n">
        <v>29</v>
      </c>
      <c r="P12" s="23" t="n">
        <v>38</v>
      </c>
      <c r="Q12" s="23" t="n">
        <v>1</v>
      </c>
      <c r="R12" s="23" t="n">
        <v>0</v>
      </c>
      <c r="S12" s="23" t="n">
        <v>0</v>
      </c>
      <c r="T12" s="23" t="n">
        <v>600</v>
      </c>
      <c r="U12" s="23" t="n">
        <v>813</v>
      </c>
      <c r="V12" s="23" t="n">
        <v>54</v>
      </c>
      <c r="W12" s="23" t="n">
        <v>8</v>
      </c>
      <c r="X12" s="23" t="n">
        <v>72</v>
      </c>
      <c r="Y12" s="23" t="n">
        <v>69</v>
      </c>
      <c r="Z12" s="23" t="n">
        <v>1</v>
      </c>
      <c r="AA12" s="23" t="n">
        <v>1</v>
      </c>
      <c r="AB12" s="23" t="n">
        <v>1</v>
      </c>
      <c r="AC12" s="23" t="n">
        <v>1019</v>
      </c>
      <c r="AD12" s="23" t="n">
        <v>744</v>
      </c>
      <c r="AE12" s="23" t="n">
        <v>55</v>
      </c>
      <c r="AF12" s="23" t="n">
        <v>7</v>
      </c>
      <c r="AG12" s="23" t="n">
        <v>88</v>
      </c>
      <c r="AH12" s="23" t="n">
        <v>72</v>
      </c>
      <c r="AI12" s="23" t="n">
        <v>3</v>
      </c>
      <c r="AJ12" s="23" t="n">
        <v>1</v>
      </c>
      <c r="AK12" s="23" t="n">
        <v>0</v>
      </c>
      <c r="AL12" s="23" t="n">
        <v>970</v>
      </c>
      <c r="AM12" s="23" t="n">
        <v>651</v>
      </c>
      <c r="AN12" s="23" t="n">
        <v>61</v>
      </c>
      <c r="AO12" s="23" t="n">
        <v>4</v>
      </c>
      <c r="AP12" s="23" t="n">
        <v>89</v>
      </c>
      <c r="AQ12" s="23" t="n">
        <v>70</v>
      </c>
      <c r="AR12" s="23" t="n">
        <v>5</v>
      </c>
      <c r="AS12" s="23" t="n">
        <v>0</v>
      </c>
      <c r="AT12" s="23" t="n">
        <v>0</v>
      </c>
      <c r="AU12" s="23" t="n">
        <v>880</v>
      </c>
      <c r="AV12" s="23" t="n">
        <v>681</v>
      </c>
      <c r="AW12" s="23" t="n">
        <v>61</v>
      </c>
      <c r="AX12" s="23" t="n">
        <v>9</v>
      </c>
      <c r="AY12" s="23" t="n">
        <v>82</v>
      </c>
      <c r="AZ12" s="23" t="n">
        <v>54</v>
      </c>
      <c r="BA12" s="23" t="n">
        <v>6</v>
      </c>
      <c r="BB12" s="23" t="n">
        <v>0</v>
      </c>
      <c r="BC12" s="23" t="n">
        <v>1</v>
      </c>
      <c r="BD12" s="23" t="n">
        <v>894</v>
      </c>
      <c r="BE12" s="23" t="n">
        <v>992</v>
      </c>
      <c r="BF12" s="23" t="n">
        <v>75</v>
      </c>
      <c r="BG12" s="23" t="n">
        <v>4</v>
      </c>
      <c r="BH12" s="23" t="n">
        <v>85</v>
      </c>
      <c r="BI12" s="23" t="n">
        <v>39</v>
      </c>
      <c r="BJ12" s="23" t="n">
        <v>6</v>
      </c>
      <c r="BK12" s="23" t="n">
        <v>0</v>
      </c>
      <c r="BL12" s="23" t="n">
        <v>1</v>
      </c>
      <c r="BM12" s="23" t="n">
        <v>1202</v>
      </c>
      <c r="BN12" s="23" t="n">
        <v>350</v>
      </c>
      <c r="BO12" s="23" t="n">
        <v>32</v>
      </c>
      <c r="BP12" s="23" t="n">
        <v>1</v>
      </c>
      <c r="BQ12" s="23" t="n">
        <v>12</v>
      </c>
      <c r="BR12" s="23" t="n">
        <v>9</v>
      </c>
      <c r="BS12" s="23" t="n">
        <v>3</v>
      </c>
      <c r="BT12" s="23" t="n">
        <v>0</v>
      </c>
      <c r="BU12" s="23" t="n">
        <v>0</v>
      </c>
      <c r="BV12" s="23" t="n">
        <v>407</v>
      </c>
      <c r="BW12" s="23" t="n">
        <v>108</v>
      </c>
      <c r="BX12" s="23" t="n">
        <v>12</v>
      </c>
      <c r="BY12" s="23" t="n">
        <v>0</v>
      </c>
      <c r="BZ12" s="23" t="n">
        <v>0</v>
      </c>
      <c r="CA12" s="23" t="n">
        <v>2</v>
      </c>
      <c r="CB12" s="23" t="n">
        <v>0</v>
      </c>
      <c r="CC12" s="23" t="n">
        <v>0</v>
      </c>
      <c r="CD12" s="23" t="n">
        <v>0</v>
      </c>
      <c r="CE12" s="23" t="n">
        <v>122</v>
      </c>
      <c r="CF12" s="23" t="n">
        <v>17</v>
      </c>
      <c r="CG12" s="23" t="n">
        <v>4</v>
      </c>
      <c r="CH12" s="23" t="n">
        <v>0</v>
      </c>
      <c r="CI12" s="23" t="n">
        <v>0</v>
      </c>
      <c r="CJ12" s="23" t="n">
        <v>1</v>
      </c>
      <c r="CK12" s="23" t="n">
        <v>1</v>
      </c>
      <c r="CL12" s="23" t="n">
        <v>0</v>
      </c>
      <c r="CM12" s="23" t="n">
        <v>0</v>
      </c>
      <c r="CN12" s="23" t="n">
        <v>23</v>
      </c>
      <c r="CO12" s="23" t="n">
        <v>13</v>
      </c>
      <c r="CP12" s="23" t="n">
        <v>0</v>
      </c>
      <c r="CQ12" s="23" t="n">
        <v>0</v>
      </c>
      <c r="CR12" s="23" t="n">
        <v>1</v>
      </c>
      <c r="CS12" s="23" t="n">
        <v>1</v>
      </c>
      <c r="CT12" s="23" t="n">
        <v>0</v>
      </c>
      <c r="CU12" s="23" t="n">
        <v>0</v>
      </c>
      <c r="CV12" s="23" t="n">
        <v>0</v>
      </c>
      <c r="CW12" s="23" t="n">
        <v>15</v>
      </c>
    </row>
    <row r="13" customFormat="false" ht="15.75" hidden="false" customHeight="false" outlineLevel="0" collapsed="false">
      <c r="B13" s="22" t="s">
        <v>163</v>
      </c>
      <c r="C13" s="23" t="n">
        <v>1755</v>
      </c>
      <c r="D13" s="23" t="n">
        <v>141</v>
      </c>
      <c r="E13" s="23" t="n">
        <v>47</v>
      </c>
      <c r="F13" s="23" t="n">
        <v>162</v>
      </c>
      <c r="G13" s="23" t="n">
        <v>58</v>
      </c>
      <c r="H13" s="23" t="n">
        <v>5</v>
      </c>
      <c r="I13" s="23" t="n">
        <v>0</v>
      </c>
      <c r="J13" s="23" t="n">
        <v>2</v>
      </c>
      <c r="K13" s="23" t="n">
        <v>2170</v>
      </c>
      <c r="L13" s="23" t="n">
        <v>170</v>
      </c>
      <c r="M13" s="23" t="n">
        <v>26</v>
      </c>
      <c r="N13" s="23" t="n">
        <v>6</v>
      </c>
      <c r="O13" s="23" t="n">
        <v>18</v>
      </c>
      <c r="P13" s="23" t="n">
        <v>8</v>
      </c>
      <c r="Q13" s="23" t="n">
        <v>1</v>
      </c>
      <c r="R13" s="23" t="n">
        <v>0</v>
      </c>
      <c r="S13" s="23" t="n">
        <v>0</v>
      </c>
      <c r="T13" s="23" t="n">
        <v>229</v>
      </c>
      <c r="U13" s="23" t="n">
        <v>318</v>
      </c>
      <c r="V13" s="23" t="n">
        <v>30</v>
      </c>
      <c r="W13" s="23" t="n">
        <v>6</v>
      </c>
      <c r="X13" s="23" t="n">
        <v>26</v>
      </c>
      <c r="Y13" s="23" t="n">
        <v>12</v>
      </c>
      <c r="Z13" s="23" t="n">
        <v>1</v>
      </c>
      <c r="AA13" s="23" t="n">
        <v>0</v>
      </c>
      <c r="AB13" s="23" t="n">
        <v>1</v>
      </c>
      <c r="AC13" s="23" t="n">
        <v>394</v>
      </c>
      <c r="AD13" s="23" t="n">
        <v>302</v>
      </c>
      <c r="AE13" s="23" t="n">
        <v>28</v>
      </c>
      <c r="AF13" s="23" t="n">
        <v>15</v>
      </c>
      <c r="AG13" s="23" t="n">
        <v>42</v>
      </c>
      <c r="AH13" s="23" t="n">
        <v>15</v>
      </c>
      <c r="AI13" s="23" t="n">
        <v>1</v>
      </c>
      <c r="AJ13" s="23" t="n">
        <v>0</v>
      </c>
      <c r="AK13" s="23" t="n">
        <v>1</v>
      </c>
      <c r="AL13" s="23" t="n">
        <v>404</v>
      </c>
      <c r="AM13" s="23" t="n">
        <v>247</v>
      </c>
      <c r="AN13" s="23" t="n">
        <v>24</v>
      </c>
      <c r="AO13" s="23" t="n">
        <v>9</v>
      </c>
      <c r="AP13" s="23" t="n">
        <v>33</v>
      </c>
      <c r="AQ13" s="23" t="n">
        <v>7</v>
      </c>
      <c r="AR13" s="23" t="n">
        <v>1</v>
      </c>
      <c r="AS13" s="23" t="n">
        <v>0</v>
      </c>
      <c r="AT13" s="23" t="n">
        <v>0</v>
      </c>
      <c r="AU13" s="23" t="n">
        <v>321</v>
      </c>
      <c r="AV13" s="23" t="n">
        <v>229</v>
      </c>
      <c r="AW13" s="23" t="n">
        <v>12</v>
      </c>
      <c r="AX13" s="23" t="n">
        <v>6</v>
      </c>
      <c r="AY13" s="23" t="n">
        <v>15</v>
      </c>
      <c r="AZ13" s="23" t="n">
        <v>8</v>
      </c>
      <c r="BA13" s="23" t="n">
        <v>1</v>
      </c>
      <c r="BB13" s="23" t="n">
        <v>0</v>
      </c>
      <c r="BC13" s="23" t="n">
        <v>0</v>
      </c>
      <c r="BD13" s="23" t="n">
        <v>271</v>
      </c>
      <c r="BE13" s="23" t="n">
        <v>291</v>
      </c>
      <c r="BF13" s="23" t="n">
        <v>15</v>
      </c>
      <c r="BG13" s="23" t="n">
        <v>3</v>
      </c>
      <c r="BH13" s="23" t="n">
        <v>24</v>
      </c>
      <c r="BI13" s="23" t="n">
        <v>7</v>
      </c>
      <c r="BJ13" s="23" t="n">
        <v>0</v>
      </c>
      <c r="BK13" s="23" t="n">
        <v>0</v>
      </c>
      <c r="BL13" s="23" t="n">
        <v>0</v>
      </c>
      <c r="BM13" s="23" t="n">
        <v>340</v>
      </c>
      <c r="BN13" s="23" t="n">
        <v>137</v>
      </c>
      <c r="BO13" s="23" t="n">
        <v>4</v>
      </c>
      <c r="BP13" s="23" t="n">
        <v>1</v>
      </c>
      <c r="BQ13" s="23" t="n">
        <v>4</v>
      </c>
      <c r="BR13" s="23" t="n">
        <v>1</v>
      </c>
      <c r="BS13" s="23" t="n">
        <v>0</v>
      </c>
      <c r="BT13" s="23" t="n">
        <v>0</v>
      </c>
      <c r="BU13" s="23" t="n">
        <v>0</v>
      </c>
      <c r="BV13" s="23" t="n">
        <v>147</v>
      </c>
      <c r="BW13" s="23" t="n">
        <v>48</v>
      </c>
      <c r="BX13" s="23" t="n">
        <v>2</v>
      </c>
      <c r="BY13" s="23" t="n">
        <v>1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51</v>
      </c>
      <c r="CF13" s="23" t="n">
        <v>12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12</v>
      </c>
      <c r="CO13" s="23" t="n">
        <v>1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1</v>
      </c>
    </row>
    <row r="14" customFormat="false" ht="15.75" hidden="false" customHeight="false" outlineLevel="0" collapsed="false">
      <c r="B14" s="22" t="s">
        <v>164</v>
      </c>
      <c r="C14" s="23" t="n">
        <v>3956</v>
      </c>
      <c r="D14" s="23" t="n">
        <v>351</v>
      </c>
      <c r="E14" s="23" t="n">
        <v>22</v>
      </c>
      <c r="F14" s="23" t="n">
        <v>384</v>
      </c>
      <c r="G14" s="23" t="n">
        <v>189</v>
      </c>
      <c r="H14" s="23" t="n">
        <v>32</v>
      </c>
      <c r="I14" s="23" t="n">
        <v>0</v>
      </c>
      <c r="J14" s="23" t="n">
        <v>4</v>
      </c>
      <c r="K14" s="23" t="n">
        <v>4938</v>
      </c>
      <c r="L14" s="23" t="n">
        <v>334</v>
      </c>
      <c r="M14" s="23" t="n">
        <v>29</v>
      </c>
      <c r="N14" s="23" t="n">
        <v>0</v>
      </c>
      <c r="O14" s="23" t="n">
        <v>32</v>
      </c>
      <c r="P14" s="23" t="n">
        <v>20</v>
      </c>
      <c r="Q14" s="23" t="n">
        <v>4</v>
      </c>
      <c r="R14" s="23" t="n">
        <v>0</v>
      </c>
      <c r="S14" s="23" t="n">
        <v>0</v>
      </c>
      <c r="T14" s="23" t="n">
        <v>419</v>
      </c>
      <c r="U14" s="23" t="n">
        <v>585</v>
      </c>
      <c r="V14" s="23" t="n">
        <v>52</v>
      </c>
      <c r="W14" s="23" t="n">
        <v>5</v>
      </c>
      <c r="X14" s="23" t="n">
        <v>87</v>
      </c>
      <c r="Y14" s="23" t="n">
        <v>29</v>
      </c>
      <c r="Z14" s="23" t="n">
        <v>5</v>
      </c>
      <c r="AA14" s="23" t="n">
        <v>0</v>
      </c>
      <c r="AB14" s="23" t="n">
        <v>0</v>
      </c>
      <c r="AC14" s="23" t="n">
        <v>763</v>
      </c>
      <c r="AD14" s="23" t="n">
        <v>540</v>
      </c>
      <c r="AE14" s="23" t="n">
        <v>73</v>
      </c>
      <c r="AF14" s="23" t="n">
        <v>4</v>
      </c>
      <c r="AG14" s="23" t="n">
        <v>78</v>
      </c>
      <c r="AH14" s="23" t="n">
        <v>52</v>
      </c>
      <c r="AI14" s="23" t="n">
        <v>9</v>
      </c>
      <c r="AJ14" s="23" t="n">
        <v>0</v>
      </c>
      <c r="AK14" s="23" t="n">
        <v>1</v>
      </c>
      <c r="AL14" s="23" t="n">
        <v>757</v>
      </c>
      <c r="AM14" s="23" t="n">
        <v>596</v>
      </c>
      <c r="AN14" s="23" t="n">
        <v>68</v>
      </c>
      <c r="AO14" s="23" t="n">
        <v>1</v>
      </c>
      <c r="AP14" s="23" t="n">
        <v>70</v>
      </c>
      <c r="AQ14" s="23" t="n">
        <v>31</v>
      </c>
      <c r="AR14" s="23" t="n">
        <v>7</v>
      </c>
      <c r="AS14" s="23" t="n">
        <v>0</v>
      </c>
      <c r="AT14" s="23" t="n">
        <v>0</v>
      </c>
      <c r="AU14" s="23" t="n">
        <v>773</v>
      </c>
      <c r="AV14" s="23" t="n">
        <v>581</v>
      </c>
      <c r="AW14" s="23" t="n">
        <v>66</v>
      </c>
      <c r="AX14" s="23" t="n">
        <v>4</v>
      </c>
      <c r="AY14" s="23" t="n">
        <v>51</v>
      </c>
      <c r="AZ14" s="23" t="n">
        <v>28</v>
      </c>
      <c r="BA14" s="23" t="n">
        <v>3</v>
      </c>
      <c r="BB14" s="23" t="n">
        <v>0</v>
      </c>
      <c r="BC14" s="23" t="n">
        <v>1</v>
      </c>
      <c r="BD14" s="23" t="n">
        <v>734</v>
      </c>
      <c r="BE14" s="23" t="n">
        <v>815</v>
      </c>
      <c r="BF14" s="23" t="n">
        <v>51</v>
      </c>
      <c r="BG14" s="23" t="n">
        <v>6</v>
      </c>
      <c r="BH14" s="23" t="n">
        <v>58</v>
      </c>
      <c r="BI14" s="23" t="n">
        <v>21</v>
      </c>
      <c r="BJ14" s="23" t="n">
        <v>4</v>
      </c>
      <c r="BK14" s="23" t="n">
        <v>0</v>
      </c>
      <c r="BL14" s="23" t="n">
        <v>0</v>
      </c>
      <c r="BM14" s="23" t="n">
        <v>955</v>
      </c>
      <c r="BN14" s="23" t="n">
        <v>369</v>
      </c>
      <c r="BO14" s="23" t="n">
        <v>9</v>
      </c>
      <c r="BP14" s="23" t="n">
        <v>2</v>
      </c>
      <c r="BQ14" s="23" t="n">
        <v>8</v>
      </c>
      <c r="BR14" s="23" t="n">
        <v>6</v>
      </c>
      <c r="BS14" s="23" t="n">
        <v>0</v>
      </c>
      <c r="BT14" s="23" t="n">
        <v>0</v>
      </c>
      <c r="BU14" s="23" t="n">
        <v>0</v>
      </c>
      <c r="BV14" s="23" t="n">
        <v>394</v>
      </c>
      <c r="BW14" s="23" t="n">
        <v>96</v>
      </c>
      <c r="BX14" s="23" t="n">
        <v>3</v>
      </c>
      <c r="BY14" s="23" t="n">
        <v>0</v>
      </c>
      <c r="BZ14" s="23" t="n">
        <v>0</v>
      </c>
      <c r="CA14" s="23" t="n">
        <v>1</v>
      </c>
      <c r="CB14" s="23" t="n">
        <v>0</v>
      </c>
      <c r="CC14" s="23" t="n">
        <v>0</v>
      </c>
      <c r="CD14" s="23" t="n">
        <v>0</v>
      </c>
      <c r="CE14" s="23" t="n">
        <v>100</v>
      </c>
      <c r="CF14" s="23" t="n">
        <v>36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2</v>
      </c>
      <c r="CN14" s="23" t="n">
        <v>38</v>
      </c>
      <c r="CO14" s="23" t="n">
        <v>4</v>
      </c>
      <c r="CP14" s="23" t="n">
        <v>0</v>
      </c>
      <c r="CQ14" s="23" t="n">
        <v>0</v>
      </c>
      <c r="CR14" s="23" t="n">
        <v>0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5</v>
      </c>
    </row>
    <row r="15" customFormat="false" ht="15.75" hidden="false" customHeight="false" outlineLevel="0" collapsed="false">
      <c r="B15" s="22" t="s">
        <v>165</v>
      </c>
      <c r="C15" s="23" t="n">
        <v>2871</v>
      </c>
      <c r="D15" s="23" t="n">
        <v>420</v>
      </c>
      <c r="E15" s="23" t="n">
        <v>28</v>
      </c>
      <c r="F15" s="23" t="n">
        <v>406</v>
      </c>
      <c r="G15" s="23" t="n">
        <v>158</v>
      </c>
      <c r="H15" s="23" t="n">
        <v>10</v>
      </c>
      <c r="I15" s="23" t="n">
        <v>0</v>
      </c>
      <c r="J15" s="23" t="n">
        <v>5</v>
      </c>
      <c r="K15" s="23" t="n">
        <v>3898</v>
      </c>
      <c r="L15" s="23" t="n">
        <v>259</v>
      </c>
      <c r="M15" s="23" t="n">
        <v>26</v>
      </c>
      <c r="N15" s="23" t="n">
        <v>2</v>
      </c>
      <c r="O15" s="23" t="n">
        <v>28</v>
      </c>
      <c r="P15" s="23" t="n">
        <v>13</v>
      </c>
      <c r="Q15" s="23" t="n">
        <v>0</v>
      </c>
      <c r="R15" s="23" t="n">
        <v>0</v>
      </c>
      <c r="S15" s="23" t="n">
        <v>0</v>
      </c>
      <c r="T15" s="23" t="n">
        <v>328</v>
      </c>
      <c r="U15" s="23" t="n">
        <v>405</v>
      </c>
      <c r="V15" s="23" t="n">
        <v>90</v>
      </c>
      <c r="W15" s="23" t="n">
        <v>3</v>
      </c>
      <c r="X15" s="23" t="n">
        <v>88</v>
      </c>
      <c r="Y15" s="23" t="n">
        <v>27</v>
      </c>
      <c r="Z15" s="23" t="n">
        <v>0</v>
      </c>
      <c r="AA15" s="23" t="n">
        <v>0</v>
      </c>
      <c r="AB15" s="23" t="n">
        <v>2</v>
      </c>
      <c r="AC15" s="23" t="n">
        <v>615</v>
      </c>
      <c r="AD15" s="23" t="n">
        <v>416</v>
      </c>
      <c r="AE15" s="23" t="n">
        <v>97</v>
      </c>
      <c r="AF15" s="23" t="n">
        <v>7</v>
      </c>
      <c r="AG15" s="23" t="n">
        <v>89</v>
      </c>
      <c r="AH15" s="23" t="n">
        <v>40</v>
      </c>
      <c r="AI15" s="23" t="n">
        <v>4</v>
      </c>
      <c r="AJ15" s="23" t="n">
        <v>0</v>
      </c>
      <c r="AK15" s="23" t="n">
        <v>1</v>
      </c>
      <c r="AL15" s="23" t="n">
        <v>654</v>
      </c>
      <c r="AM15" s="23" t="n">
        <v>439</v>
      </c>
      <c r="AN15" s="23" t="n">
        <v>76</v>
      </c>
      <c r="AO15" s="23" t="n">
        <v>8</v>
      </c>
      <c r="AP15" s="23" t="n">
        <v>85</v>
      </c>
      <c r="AQ15" s="23" t="n">
        <v>35</v>
      </c>
      <c r="AR15" s="23" t="n">
        <v>2</v>
      </c>
      <c r="AS15" s="23" t="n">
        <v>0</v>
      </c>
      <c r="AT15" s="23" t="n">
        <v>1</v>
      </c>
      <c r="AU15" s="23" t="n">
        <v>646</v>
      </c>
      <c r="AV15" s="23" t="n">
        <v>456</v>
      </c>
      <c r="AW15" s="23" t="n">
        <v>69</v>
      </c>
      <c r="AX15" s="23" t="n">
        <v>4</v>
      </c>
      <c r="AY15" s="23" t="n">
        <v>58</v>
      </c>
      <c r="AZ15" s="23" t="n">
        <v>26</v>
      </c>
      <c r="BA15" s="23" t="n">
        <v>1</v>
      </c>
      <c r="BB15" s="23" t="n">
        <v>0</v>
      </c>
      <c r="BC15" s="23" t="n">
        <v>1</v>
      </c>
      <c r="BD15" s="23" t="n">
        <v>615</v>
      </c>
      <c r="BE15" s="23" t="n">
        <v>593</v>
      </c>
      <c r="BF15" s="23" t="n">
        <v>51</v>
      </c>
      <c r="BG15" s="23" t="n">
        <v>4</v>
      </c>
      <c r="BH15" s="23" t="n">
        <v>55</v>
      </c>
      <c r="BI15" s="23" t="n">
        <v>14</v>
      </c>
      <c r="BJ15" s="23" t="n">
        <v>3</v>
      </c>
      <c r="BK15" s="23" t="n">
        <v>0</v>
      </c>
      <c r="BL15" s="23" t="n">
        <v>0</v>
      </c>
      <c r="BM15" s="23" t="n">
        <v>720</v>
      </c>
      <c r="BN15" s="23" t="n">
        <v>205</v>
      </c>
      <c r="BO15" s="23" t="n">
        <v>10</v>
      </c>
      <c r="BP15" s="23" t="n">
        <v>0</v>
      </c>
      <c r="BQ15" s="23" t="n">
        <v>3</v>
      </c>
      <c r="BR15" s="23" t="n">
        <v>3</v>
      </c>
      <c r="BS15" s="23" t="n">
        <v>0</v>
      </c>
      <c r="BT15" s="23" t="n">
        <v>0</v>
      </c>
      <c r="BU15" s="23" t="n">
        <v>0</v>
      </c>
      <c r="BV15" s="23" t="n">
        <v>221</v>
      </c>
      <c r="BW15" s="23" t="n">
        <v>74</v>
      </c>
      <c r="BX15" s="23" t="n">
        <v>1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75</v>
      </c>
      <c r="CF15" s="23" t="n">
        <v>19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19</v>
      </c>
      <c r="CO15" s="23" t="n">
        <v>5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5</v>
      </c>
    </row>
    <row r="16" customFormat="false" ht="15.75" hidden="false" customHeight="false" outlineLevel="0" collapsed="false">
      <c r="B16" s="22" t="s">
        <v>166</v>
      </c>
      <c r="C16" s="23" t="n">
        <v>14050</v>
      </c>
      <c r="D16" s="23" t="n">
        <v>1895</v>
      </c>
      <c r="E16" s="23" t="n">
        <v>551</v>
      </c>
      <c r="F16" s="23" t="n">
        <v>2634</v>
      </c>
      <c r="G16" s="23" t="n">
        <v>2299</v>
      </c>
      <c r="H16" s="23" t="n">
        <v>412</v>
      </c>
      <c r="I16" s="23" t="n">
        <v>4</v>
      </c>
      <c r="J16" s="23" t="n">
        <v>12</v>
      </c>
      <c r="K16" s="23" t="n">
        <v>21857</v>
      </c>
      <c r="L16" s="23" t="n">
        <v>1320</v>
      </c>
      <c r="M16" s="23" t="n">
        <v>259</v>
      </c>
      <c r="N16" s="23" t="n">
        <v>49</v>
      </c>
      <c r="O16" s="23" t="n">
        <v>169</v>
      </c>
      <c r="P16" s="23" t="n">
        <v>273</v>
      </c>
      <c r="Q16" s="23" t="n">
        <v>35</v>
      </c>
      <c r="R16" s="23" t="n">
        <v>0</v>
      </c>
      <c r="S16" s="23" t="n">
        <v>1</v>
      </c>
      <c r="T16" s="23" t="n">
        <v>2106</v>
      </c>
      <c r="U16" s="23" t="n">
        <v>2279</v>
      </c>
      <c r="V16" s="23" t="n">
        <v>415</v>
      </c>
      <c r="W16" s="23" t="n">
        <v>103</v>
      </c>
      <c r="X16" s="23" t="n">
        <v>485</v>
      </c>
      <c r="Y16" s="23" t="n">
        <v>495</v>
      </c>
      <c r="Z16" s="23" t="n">
        <v>72</v>
      </c>
      <c r="AA16" s="23" t="n">
        <v>1</v>
      </c>
      <c r="AB16" s="23" t="n">
        <v>1</v>
      </c>
      <c r="AC16" s="23" t="n">
        <v>3851</v>
      </c>
      <c r="AD16" s="23" t="n">
        <v>2372</v>
      </c>
      <c r="AE16" s="23" t="n">
        <v>391</v>
      </c>
      <c r="AF16" s="23" t="n">
        <v>156</v>
      </c>
      <c r="AG16" s="23" t="n">
        <v>677</v>
      </c>
      <c r="AH16" s="23" t="n">
        <v>584</v>
      </c>
      <c r="AI16" s="23" t="n">
        <v>119</v>
      </c>
      <c r="AJ16" s="23" t="n">
        <v>1</v>
      </c>
      <c r="AK16" s="23" t="n">
        <v>0</v>
      </c>
      <c r="AL16" s="23" t="n">
        <v>4300</v>
      </c>
      <c r="AM16" s="23" t="n">
        <v>2184</v>
      </c>
      <c r="AN16" s="23" t="n">
        <v>275</v>
      </c>
      <c r="AO16" s="23" t="n">
        <v>106</v>
      </c>
      <c r="AP16" s="23" t="n">
        <v>537</v>
      </c>
      <c r="AQ16" s="23" t="n">
        <v>415</v>
      </c>
      <c r="AR16" s="23" t="n">
        <v>85</v>
      </c>
      <c r="AS16" s="23" t="n">
        <v>1</v>
      </c>
      <c r="AT16" s="23" t="n">
        <v>4</v>
      </c>
      <c r="AU16" s="23" t="n">
        <v>3607</v>
      </c>
      <c r="AV16" s="23" t="n">
        <v>1936</v>
      </c>
      <c r="AW16" s="23" t="n">
        <v>218</v>
      </c>
      <c r="AX16" s="23" t="n">
        <v>56</v>
      </c>
      <c r="AY16" s="23" t="n">
        <v>376</v>
      </c>
      <c r="AZ16" s="23" t="n">
        <v>276</v>
      </c>
      <c r="BA16" s="23" t="n">
        <v>62</v>
      </c>
      <c r="BB16" s="23" t="n">
        <v>0</v>
      </c>
      <c r="BC16" s="23" t="n">
        <v>3</v>
      </c>
      <c r="BD16" s="23" t="n">
        <v>2927</v>
      </c>
      <c r="BE16" s="23" t="n">
        <v>2637</v>
      </c>
      <c r="BF16" s="23" t="n">
        <v>253</v>
      </c>
      <c r="BG16" s="23" t="n">
        <v>58</v>
      </c>
      <c r="BH16" s="23" t="n">
        <v>319</v>
      </c>
      <c r="BI16" s="23" t="n">
        <v>212</v>
      </c>
      <c r="BJ16" s="23" t="n">
        <v>36</v>
      </c>
      <c r="BK16" s="23" t="n">
        <v>1</v>
      </c>
      <c r="BL16" s="23" t="n">
        <v>2</v>
      </c>
      <c r="BM16" s="23" t="n">
        <v>3518</v>
      </c>
      <c r="BN16" s="23" t="n">
        <v>993</v>
      </c>
      <c r="BO16" s="23" t="n">
        <v>71</v>
      </c>
      <c r="BP16" s="23" t="n">
        <v>21</v>
      </c>
      <c r="BQ16" s="23" t="n">
        <v>64</v>
      </c>
      <c r="BR16" s="23" t="n">
        <v>38</v>
      </c>
      <c r="BS16" s="23" t="n">
        <v>3</v>
      </c>
      <c r="BT16" s="23" t="n">
        <v>0</v>
      </c>
      <c r="BU16" s="23" t="n">
        <v>0</v>
      </c>
      <c r="BV16" s="23" t="n">
        <v>1190</v>
      </c>
      <c r="BW16" s="23" t="n">
        <v>255</v>
      </c>
      <c r="BX16" s="23" t="n">
        <v>11</v>
      </c>
      <c r="BY16" s="23" t="n">
        <v>1</v>
      </c>
      <c r="BZ16" s="23" t="n">
        <v>6</v>
      </c>
      <c r="CA16" s="23" t="n">
        <v>5</v>
      </c>
      <c r="CB16" s="23" t="n">
        <v>0</v>
      </c>
      <c r="CC16" s="23" t="n">
        <v>0</v>
      </c>
      <c r="CD16" s="23" t="n">
        <v>0</v>
      </c>
      <c r="CE16" s="23" t="n">
        <v>278</v>
      </c>
      <c r="CF16" s="23" t="n">
        <v>63</v>
      </c>
      <c r="CG16" s="23" t="n">
        <v>2</v>
      </c>
      <c r="CH16" s="23" t="n">
        <v>1</v>
      </c>
      <c r="CI16" s="23" t="n">
        <v>1</v>
      </c>
      <c r="CJ16" s="23" t="n">
        <v>1</v>
      </c>
      <c r="CK16" s="23" t="n">
        <v>0</v>
      </c>
      <c r="CL16" s="23" t="n">
        <v>0</v>
      </c>
      <c r="CM16" s="23" t="n">
        <v>1</v>
      </c>
      <c r="CN16" s="23" t="n">
        <v>69</v>
      </c>
      <c r="CO16" s="23" t="n">
        <v>11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11</v>
      </c>
    </row>
    <row r="17" customFormat="false" ht="15.75" hidden="false" customHeight="false" outlineLevel="0" collapsed="false">
      <c r="B17" s="22" t="s">
        <v>167</v>
      </c>
      <c r="C17" s="23" t="n">
        <v>10596</v>
      </c>
      <c r="D17" s="23" t="n">
        <v>2078</v>
      </c>
      <c r="E17" s="23" t="n">
        <v>367</v>
      </c>
      <c r="F17" s="23" t="n">
        <v>2179</v>
      </c>
      <c r="G17" s="23" t="n">
        <v>1340</v>
      </c>
      <c r="H17" s="23" t="n">
        <v>151</v>
      </c>
      <c r="I17" s="23" t="n">
        <v>5</v>
      </c>
      <c r="J17" s="23" t="n">
        <v>13</v>
      </c>
      <c r="K17" s="23" t="n">
        <v>16729</v>
      </c>
      <c r="L17" s="23" t="n">
        <v>952</v>
      </c>
      <c r="M17" s="23" t="n">
        <v>214</v>
      </c>
      <c r="N17" s="23" t="n">
        <v>28</v>
      </c>
      <c r="O17" s="23" t="n">
        <v>119</v>
      </c>
      <c r="P17" s="23" t="n">
        <v>90</v>
      </c>
      <c r="Q17" s="23" t="n">
        <v>12</v>
      </c>
      <c r="R17" s="23" t="n">
        <v>0</v>
      </c>
      <c r="S17" s="23" t="n">
        <v>1</v>
      </c>
      <c r="T17" s="23" t="n">
        <v>1416</v>
      </c>
      <c r="U17" s="23" t="n">
        <v>1631</v>
      </c>
      <c r="V17" s="23" t="n">
        <v>332</v>
      </c>
      <c r="W17" s="23" t="n">
        <v>55</v>
      </c>
      <c r="X17" s="23" t="n">
        <v>378</v>
      </c>
      <c r="Y17" s="23" t="n">
        <v>258</v>
      </c>
      <c r="Z17" s="23" t="n">
        <v>25</v>
      </c>
      <c r="AA17" s="23" t="n">
        <v>1</v>
      </c>
      <c r="AB17" s="23" t="n">
        <v>5</v>
      </c>
      <c r="AC17" s="23" t="n">
        <v>2685</v>
      </c>
      <c r="AD17" s="23" t="n">
        <v>1804</v>
      </c>
      <c r="AE17" s="23" t="n">
        <v>431</v>
      </c>
      <c r="AF17" s="23" t="n">
        <v>78</v>
      </c>
      <c r="AG17" s="23" t="n">
        <v>581</v>
      </c>
      <c r="AH17" s="23" t="n">
        <v>357</v>
      </c>
      <c r="AI17" s="23" t="n">
        <v>27</v>
      </c>
      <c r="AJ17" s="23" t="n">
        <v>1</v>
      </c>
      <c r="AK17" s="23" t="n">
        <v>2</v>
      </c>
      <c r="AL17" s="23" t="n">
        <v>3281</v>
      </c>
      <c r="AM17" s="23" t="n">
        <v>1669</v>
      </c>
      <c r="AN17" s="23" t="n">
        <v>376</v>
      </c>
      <c r="AO17" s="23" t="n">
        <v>76</v>
      </c>
      <c r="AP17" s="23" t="n">
        <v>469</v>
      </c>
      <c r="AQ17" s="23" t="n">
        <v>315</v>
      </c>
      <c r="AR17" s="23" t="n">
        <v>27</v>
      </c>
      <c r="AS17" s="23" t="n">
        <v>1</v>
      </c>
      <c r="AT17" s="23" t="n">
        <v>1</v>
      </c>
      <c r="AU17" s="23" t="n">
        <v>2934</v>
      </c>
      <c r="AV17" s="23" t="n">
        <v>1523</v>
      </c>
      <c r="AW17" s="23" t="n">
        <v>282</v>
      </c>
      <c r="AX17" s="23" t="n">
        <v>51</v>
      </c>
      <c r="AY17" s="23" t="n">
        <v>299</v>
      </c>
      <c r="AZ17" s="23" t="n">
        <v>185</v>
      </c>
      <c r="BA17" s="23" t="n">
        <v>32</v>
      </c>
      <c r="BB17" s="23" t="n">
        <v>1</v>
      </c>
      <c r="BC17" s="23" t="n">
        <v>2</v>
      </c>
      <c r="BD17" s="23" t="n">
        <v>2375</v>
      </c>
      <c r="BE17" s="23" t="n">
        <v>2035</v>
      </c>
      <c r="BF17" s="23" t="n">
        <v>315</v>
      </c>
      <c r="BG17" s="23" t="n">
        <v>62</v>
      </c>
      <c r="BH17" s="23" t="n">
        <v>280</v>
      </c>
      <c r="BI17" s="23" t="n">
        <v>108</v>
      </c>
      <c r="BJ17" s="23" t="n">
        <v>25</v>
      </c>
      <c r="BK17" s="23" t="n">
        <v>1</v>
      </c>
      <c r="BL17" s="23" t="n">
        <v>2</v>
      </c>
      <c r="BM17" s="23" t="n">
        <v>2828</v>
      </c>
      <c r="BN17" s="23" t="n">
        <v>727</v>
      </c>
      <c r="BO17" s="23" t="n">
        <v>92</v>
      </c>
      <c r="BP17" s="23" t="n">
        <v>12</v>
      </c>
      <c r="BQ17" s="23" t="n">
        <v>45</v>
      </c>
      <c r="BR17" s="23" t="n">
        <v>20</v>
      </c>
      <c r="BS17" s="23" t="n">
        <v>1</v>
      </c>
      <c r="BT17" s="23" t="n">
        <v>0</v>
      </c>
      <c r="BU17" s="23" t="n">
        <v>0</v>
      </c>
      <c r="BV17" s="23" t="n">
        <v>897</v>
      </c>
      <c r="BW17" s="23" t="n">
        <v>199</v>
      </c>
      <c r="BX17" s="23" t="n">
        <v>33</v>
      </c>
      <c r="BY17" s="23" t="n">
        <v>4</v>
      </c>
      <c r="BZ17" s="23" t="n">
        <v>7</v>
      </c>
      <c r="CA17" s="23" t="n">
        <v>4</v>
      </c>
      <c r="CB17" s="23" t="n">
        <v>1</v>
      </c>
      <c r="CC17" s="23" t="n">
        <v>0</v>
      </c>
      <c r="CD17" s="23" t="n">
        <v>0</v>
      </c>
      <c r="CE17" s="23" t="n">
        <v>248</v>
      </c>
      <c r="CF17" s="23" t="n">
        <v>53</v>
      </c>
      <c r="CG17" s="23" t="n">
        <v>3</v>
      </c>
      <c r="CH17" s="23" t="n">
        <v>0</v>
      </c>
      <c r="CI17" s="23" t="n">
        <v>1</v>
      </c>
      <c r="CJ17" s="23" t="n">
        <v>3</v>
      </c>
      <c r="CK17" s="23" t="n">
        <v>1</v>
      </c>
      <c r="CL17" s="23" t="n">
        <v>0</v>
      </c>
      <c r="CM17" s="23" t="n">
        <v>0</v>
      </c>
      <c r="CN17" s="23" t="n">
        <v>61</v>
      </c>
      <c r="CO17" s="23" t="n">
        <v>3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4</v>
      </c>
    </row>
    <row r="18" customFormat="false" ht="15.75" hidden="false" customHeight="false" outlineLevel="0" collapsed="false">
      <c r="B18" s="22" t="s">
        <v>168</v>
      </c>
      <c r="C18" s="23" t="n">
        <v>2409</v>
      </c>
      <c r="D18" s="23" t="n">
        <v>130</v>
      </c>
      <c r="E18" s="23" t="n">
        <v>6</v>
      </c>
      <c r="F18" s="23" t="n">
        <v>54</v>
      </c>
      <c r="G18" s="23" t="n">
        <v>60</v>
      </c>
      <c r="H18" s="23" t="n">
        <v>7</v>
      </c>
      <c r="I18" s="23" t="n">
        <v>0</v>
      </c>
      <c r="J18" s="23" t="n">
        <v>0</v>
      </c>
      <c r="K18" s="23" t="n">
        <v>2666</v>
      </c>
      <c r="L18" s="23" t="n">
        <v>225</v>
      </c>
      <c r="M18" s="23" t="n">
        <v>13</v>
      </c>
      <c r="N18" s="23" t="n">
        <v>1</v>
      </c>
      <c r="O18" s="23" t="n">
        <v>6</v>
      </c>
      <c r="P18" s="23" t="n">
        <v>7</v>
      </c>
      <c r="Q18" s="23" t="n">
        <v>0</v>
      </c>
      <c r="R18" s="23" t="n">
        <v>0</v>
      </c>
      <c r="S18" s="23" t="n">
        <v>0</v>
      </c>
      <c r="T18" s="23" t="n">
        <v>252</v>
      </c>
      <c r="U18" s="23" t="n">
        <v>320</v>
      </c>
      <c r="V18" s="23" t="n">
        <v>22</v>
      </c>
      <c r="W18" s="23" t="n">
        <v>1</v>
      </c>
      <c r="X18" s="23" t="n">
        <v>7</v>
      </c>
      <c r="Y18" s="23" t="n">
        <v>12</v>
      </c>
      <c r="Z18" s="23" t="n">
        <v>1</v>
      </c>
      <c r="AA18" s="23" t="n">
        <v>0</v>
      </c>
      <c r="AB18" s="23" t="n">
        <v>0</v>
      </c>
      <c r="AC18" s="23" t="n">
        <v>363</v>
      </c>
      <c r="AD18" s="23" t="n">
        <v>315</v>
      </c>
      <c r="AE18" s="23" t="n">
        <v>20</v>
      </c>
      <c r="AF18" s="23" t="n">
        <v>1</v>
      </c>
      <c r="AG18" s="23" t="n">
        <v>18</v>
      </c>
      <c r="AH18" s="23" t="n">
        <v>20</v>
      </c>
      <c r="AI18" s="23" t="n">
        <v>1</v>
      </c>
      <c r="AJ18" s="23" t="n">
        <v>0</v>
      </c>
      <c r="AK18" s="23" t="n">
        <v>0</v>
      </c>
      <c r="AL18" s="23" t="n">
        <v>375</v>
      </c>
      <c r="AM18" s="23" t="n">
        <v>370</v>
      </c>
      <c r="AN18" s="23" t="n">
        <v>30</v>
      </c>
      <c r="AO18" s="23" t="n">
        <v>0</v>
      </c>
      <c r="AP18" s="23" t="n">
        <v>11</v>
      </c>
      <c r="AQ18" s="23" t="n">
        <v>12</v>
      </c>
      <c r="AR18" s="23" t="n">
        <v>1</v>
      </c>
      <c r="AS18" s="23" t="n">
        <v>0</v>
      </c>
      <c r="AT18" s="23" t="n">
        <v>0</v>
      </c>
      <c r="AU18" s="23" t="n">
        <v>424</v>
      </c>
      <c r="AV18" s="23" t="n">
        <v>359</v>
      </c>
      <c r="AW18" s="23" t="n">
        <v>20</v>
      </c>
      <c r="AX18" s="23" t="n">
        <v>2</v>
      </c>
      <c r="AY18" s="23" t="n">
        <v>2</v>
      </c>
      <c r="AZ18" s="23" t="n">
        <v>5</v>
      </c>
      <c r="BA18" s="23" t="n">
        <v>1</v>
      </c>
      <c r="BB18" s="23" t="n">
        <v>0</v>
      </c>
      <c r="BC18" s="23" t="n">
        <v>0</v>
      </c>
      <c r="BD18" s="23" t="n">
        <v>389</v>
      </c>
      <c r="BE18" s="23" t="n">
        <v>535</v>
      </c>
      <c r="BF18" s="23" t="n">
        <v>20</v>
      </c>
      <c r="BG18" s="23" t="n">
        <v>0</v>
      </c>
      <c r="BH18" s="23" t="n">
        <v>6</v>
      </c>
      <c r="BI18" s="23" t="n">
        <v>4</v>
      </c>
      <c r="BJ18" s="23" t="n">
        <v>3</v>
      </c>
      <c r="BK18" s="23" t="n">
        <v>0</v>
      </c>
      <c r="BL18" s="23" t="n">
        <v>0</v>
      </c>
      <c r="BM18" s="23" t="n">
        <v>568</v>
      </c>
      <c r="BN18" s="23" t="n">
        <v>189</v>
      </c>
      <c r="BO18" s="23" t="n">
        <v>5</v>
      </c>
      <c r="BP18" s="23" t="n">
        <v>0</v>
      </c>
      <c r="BQ18" s="23" t="n">
        <v>4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198</v>
      </c>
      <c r="BW18" s="23" t="n">
        <v>65</v>
      </c>
      <c r="BX18" s="23" t="n">
        <v>0</v>
      </c>
      <c r="BY18" s="23" t="n">
        <v>1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66</v>
      </c>
      <c r="CF18" s="23" t="n">
        <v>27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27</v>
      </c>
      <c r="CO18" s="23" t="n">
        <v>4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4</v>
      </c>
    </row>
    <row r="19" customFormat="false" ht="15.75" hidden="false" customHeight="false" outlineLevel="0" collapsed="false">
      <c r="B19" s="22" t="s">
        <v>169</v>
      </c>
      <c r="C19" s="23" t="n">
        <v>6290</v>
      </c>
      <c r="D19" s="23" t="n">
        <v>214</v>
      </c>
      <c r="E19" s="23" t="n">
        <v>34</v>
      </c>
      <c r="F19" s="23" t="n">
        <v>247</v>
      </c>
      <c r="G19" s="23" t="n">
        <v>77</v>
      </c>
      <c r="H19" s="23" t="n">
        <v>6</v>
      </c>
      <c r="I19" s="23" t="n">
        <v>0</v>
      </c>
      <c r="J19" s="23" t="n">
        <v>2</v>
      </c>
      <c r="K19" s="23" t="n">
        <v>6870</v>
      </c>
      <c r="L19" s="23" t="n">
        <v>474</v>
      </c>
      <c r="M19" s="23" t="n">
        <v>13</v>
      </c>
      <c r="N19" s="23" t="n">
        <v>6</v>
      </c>
      <c r="O19" s="23" t="n">
        <v>24</v>
      </c>
      <c r="P19" s="23" t="n">
        <v>2</v>
      </c>
      <c r="Q19" s="23" t="n">
        <v>0</v>
      </c>
      <c r="R19" s="23" t="n">
        <v>0</v>
      </c>
      <c r="S19" s="23" t="n">
        <v>1</v>
      </c>
      <c r="T19" s="23" t="n">
        <v>520</v>
      </c>
      <c r="U19" s="23" t="n">
        <v>935</v>
      </c>
      <c r="V19" s="23" t="n">
        <v>23</v>
      </c>
      <c r="W19" s="23" t="n">
        <v>5</v>
      </c>
      <c r="X19" s="23" t="n">
        <v>39</v>
      </c>
      <c r="Y19" s="23" t="n">
        <v>19</v>
      </c>
      <c r="Z19" s="23" t="n">
        <v>1</v>
      </c>
      <c r="AA19" s="23" t="n">
        <v>0</v>
      </c>
      <c r="AB19" s="23" t="n">
        <v>0</v>
      </c>
      <c r="AC19" s="23" t="n">
        <v>1022</v>
      </c>
      <c r="AD19" s="23" t="n">
        <v>964</v>
      </c>
      <c r="AE19" s="23" t="n">
        <v>58</v>
      </c>
      <c r="AF19" s="23" t="n">
        <v>10</v>
      </c>
      <c r="AG19" s="23" t="n">
        <v>43</v>
      </c>
      <c r="AH19" s="23" t="n">
        <v>16</v>
      </c>
      <c r="AI19" s="23" t="n">
        <v>2</v>
      </c>
      <c r="AJ19" s="23" t="n">
        <v>0</v>
      </c>
      <c r="AK19" s="23" t="n">
        <v>0</v>
      </c>
      <c r="AL19" s="23" t="n">
        <v>1093</v>
      </c>
      <c r="AM19" s="23" t="n">
        <v>915</v>
      </c>
      <c r="AN19" s="23" t="n">
        <v>42</v>
      </c>
      <c r="AO19" s="23" t="n">
        <v>6</v>
      </c>
      <c r="AP19" s="23" t="n">
        <v>52</v>
      </c>
      <c r="AQ19" s="23" t="n">
        <v>20</v>
      </c>
      <c r="AR19" s="23" t="n">
        <v>0</v>
      </c>
      <c r="AS19" s="23" t="n">
        <v>0</v>
      </c>
      <c r="AT19" s="23" t="n">
        <v>0</v>
      </c>
      <c r="AU19" s="23" t="n">
        <v>1035</v>
      </c>
      <c r="AV19" s="23" t="n">
        <v>803</v>
      </c>
      <c r="AW19" s="23" t="n">
        <v>30</v>
      </c>
      <c r="AX19" s="23" t="n">
        <v>3</v>
      </c>
      <c r="AY19" s="23" t="n">
        <v>37</v>
      </c>
      <c r="AZ19" s="23" t="n">
        <v>10</v>
      </c>
      <c r="BA19" s="23" t="n">
        <v>2</v>
      </c>
      <c r="BB19" s="23" t="n">
        <v>0</v>
      </c>
      <c r="BC19" s="23" t="n">
        <v>0</v>
      </c>
      <c r="BD19" s="23" t="n">
        <v>885</v>
      </c>
      <c r="BE19" s="23" t="n">
        <v>1341</v>
      </c>
      <c r="BF19" s="23" t="n">
        <v>35</v>
      </c>
      <c r="BG19" s="23" t="n">
        <v>4</v>
      </c>
      <c r="BH19" s="23" t="n">
        <v>46</v>
      </c>
      <c r="BI19" s="23" t="n">
        <v>8</v>
      </c>
      <c r="BJ19" s="23" t="n">
        <v>1</v>
      </c>
      <c r="BK19" s="23" t="n">
        <v>0</v>
      </c>
      <c r="BL19" s="23" t="n">
        <v>1</v>
      </c>
      <c r="BM19" s="23" t="n">
        <v>1436</v>
      </c>
      <c r="BN19" s="23" t="n">
        <v>580</v>
      </c>
      <c r="BO19" s="23" t="n">
        <v>10</v>
      </c>
      <c r="BP19" s="23" t="n">
        <v>0</v>
      </c>
      <c r="BQ19" s="23" t="n">
        <v>5</v>
      </c>
      <c r="BR19" s="23" t="n">
        <v>1</v>
      </c>
      <c r="BS19" s="23" t="n">
        <v>0</v>
      </c>
      <c r="BT19" s="23" t="n">
        <v>0</v>
      </c>
      <c r="BU19" s="23" t="n">
        <v>0</v>
      </c>
      <c r="BV19" s="23" t="n">
        <v>596</v>
      </c>
      <c r="BW19" s="23" t="n">
        <v>206</v>
      </c>
      <c r="BX19" s="23" t="n">
        <v>2</v>
      </c>
      <c r="BY19" s="23" t="n">
        <v>0</v>
      </c>
      <c r="BZ19" s="23" t="n">
        <v>1</v>
      </c>
      <c r="CA19" s="23" t="n">
        <v>1</v>
      </c>
      <c r="CB19" s="23" t="n">
        <v>0</v>
      </c>
      <c r="CC19" s="23" t="n">
        <v>0</v>
      </c>
      <c r="CD19" s="23" t="n">
        <v>0</v>
      </c>
      <c r="CE19" s="23" t="n">
        <v>210</v>
      </c>
      <c r="CF19" s="23" t="n">
        <v>68</v>
      </c>
      <c r="CG19" s="23" t="n">
        <v>1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69</v>
      </c>
      <c r="CO19" s="23" t="n">
        <v>4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4</v>
      </c>
    </row>
    <row r="20" customFormat="false" ht="15.75" hidden="false" customHeight="false" outlineLevel="0" collapsed="false">
      <c r="B20" s="22" t="s">
        <v>170</v>
      </c>
      <c r="C20" s="23" t="n">
        <v>7674</v>
      </c>
      <c r="D20" s="23" t="n">
        <v>1294</v>
      </c>
      <c r="E20" s="23" t="n">
        <v>134</v>
      </c>
      <c r="F20" s="23" t="n">
        <v>3087</v>
      </c>
      <c r="G20" s="23" t="n">
        <v>980</v>
      </c>
      <c r="H20" s="23" t="n">
        <v>151</v>
      </c>
      <c r="I20" s="23" t="n">
        <v>4</v>
      </c>
      <c r="J20" s="23" t="n">
        <v>6</v>
      </c>
      <c r="K20" s="23" t="n">
        <v>13330</v>
      </c>
      <c r="L20" s="23" t="n">
        <v>773</v>
      </c>
      <c r="M20" s="23" t="n">
        <v>196</v>
      </c>
      <c r="N20" s="23" t="n">
        <v>8</v>
      </c>
      <c r="O20" s="23" t="n">
        <v>198</v>
      </c>
      <c r="P20" s="23" t="n">
        <v>142</v>
      </c>
      <c r="Q20" s="23" t="n">
        <v>10</v>
      </c>
      <c r="R20" s="23" t="n">
        <v>0</v>
      </c>
      <c r="S20" s="23" t="n">
        <v>0</v>
      </c>
      <c r="T20" s="23" t="n">
        <v>1327</v>
      </c>
      <c r="U20" s="23" t="n">
        <v>1235</v>
      </c>
      <c r="V20" s="23" t="n">
        <v>269</v>
      </c>
      <c r="W20" s="23" t="n">
        <v>23</v>
      </c>
      <c r="X20" s="23" t="n">
        <v>607</v>
      </c>
      <c r="Y20" s="23" t="n">
        <v>208</v>
      </c>
      <c r="Z20" s="23" t="n">
        <v>24</v>
      </c>
      <c r="AA20" s="23" t="n">
        <v>0</v>
      </c>
      <c r="AB20" s="23" t="n">
        <v>0</v>
      </c>
      <c r="AC20" s="23" t="n">
        <v>2366</v>
      </c>
      <c r="AD20" s="23" t="n">
        <v>1249</v>
      </c>
      <c r="AE20" s="23" t="n">
        <v>269</v>
      </c>
      <c r="AF20" s="23" t="n">
        <v>37</v>
      </c>
      <c r="AG20" s="23" t="n">
        <v>718</v>
      </c>
      <c r="AH20" s="23" t="n">
        <v>213</v>
      </c>
      <c r="AI20" s="23" t="n">
        <v>39</v>
      </c>
      <c r="AJ20" s="23" t="n">
        <v>1</v>
      </c>
      <c r="AK20" s="23" t="n">
        <v>2</v>
      </c>
      <c r="AL20" s="23" t="n">
        <v>2528</v>
      </c>
      <c r="AM20" s="23" t="n">
        <v>1172</v>
      </c>
      <c r="AN20" s="23" t="n">
        <v>251</v>
      </c>
      <c r="AO20" s="23" t="n">
        <v>29</v>
      </c>
      <c r="AP20" s="23" t="n">
        <v>604</v>
      </c>
      <c r="AQ20" s="23" t="n">
        <v>174</v>
      </c>
      <c r="AR20" s="23" t="n">
        <v>24</v>
      </c>
      <c r="AS20" s="23" t="n">
        <v>0</v>
      </c>
      <c r="AT20" s="23" t="n">
        <v>1</v>
      </c>
      <c r="AU20" s="23" t="n">
        <v>2255</v>
      </c>
      <c r="AV20" s="23" t="n">
        <v>1124</v>
      </c>
      <c r="AW20" s="23" t="n">
        <v>151</v>
      </c>
      <c r="AX20" s="23" t="n">
        <v>19</v>
      </c>
      <c r="AY20" s="23" t="n">
        <v>444</v>
      </c>
      <c r="AZ20" s="23" t="n">
        <v>138</v>
      </c>
      <c r="BA20" s="23" t="n">
        <v>24</v>
      </c>
      <c r="BB20" s="23" t="n">
        <v>2</v>
      </c>
      <c r="BC20" s="23" t="n">
        <v>2</v>
      </c>
      <c r="BD20" s="23" t="n">
        <v>1904</v>
      </c>
      <c r="BE20" s="23" t="n">
        <v>1414</v>
      </c>
      <c r="BF20" s="23" t="n">
        <v>126</v>
      </c>
      <c r="BG20" s="23" t="n">
        <v>13</v>
      </c>
      <c r="BH20" s="23" t="n">
        <v>402</v>
      </c>
      <c r="BI20" s="23" t="n">
        <v>83</v>
      </c>
      <c r="BJ20" s="23" t="n">
        <v>24</v>
      </c>
      <c r="BK20" s="23" t="n">
        <v>1</v>
      </c>
      <c r="BL20" s="23" t="n">
        <v>1</v>
      </c>
      <c r="BM20" s="23" t="n">
        <v>2064</v>
      </c>
      <c r="BN20" s="23" t="n">
        <v>522</v>
      </c>
      <c r="BO20" s="23" t="n">
        <v>25</v>
      </c>
      <c r="BP20" s="23" t="n">
        <v>5</v>
      </c>
      <c r="BQ20" s="23" t="n">
        <v>105</v>
      </c>
      <c r="BR20" s="23" t="n">
        <v>18</v>
      </c>
      <c r="BS20" s="23" t="n">
        <v>5</v>
      </c>
      <c r="BT20" s="23" t="n">
        <v>0</v>
      </c>
      <c r="BU20" s="23" t="n">
        <v>0</v>
      </c>
      <c r="BV20" s="23" t="n">
        <v>680</v>
      </c>
      <c r="BW20" s="23" t="n">
        <v>139</v>
      </c>
      <c r="BX20" s="23" t="n">
        <v>5</v>
      </c>
      <c r="BY20" s="23" t="n">
        <v>0</v>
      </c>
      <c r="BZ20" s="23" t="n">
        <v>6</v>
      </c>
      <c r="CA20" s="23" t="n">
        <v>3</v>
      </c>
      <c r="CB20" s="23" t="n">
        <v>1</v>
      </c>
      <c r="CC20" s="23" t="n">
        <v>0</v>
      </c>
      <c r="CD20" s="23" t="n">
        <v>0</v>
      </c>
      <c r="CE20" s="23" t="n">
        <v>154</v>
      </c>
      <c r="CF20" s="23" t="n">
        <v>36</v>
      </c>
      <c r="CG20" s="23" t="n">
        <v>2</v>
      </c>
      <c r="CH20" s="23" t="n">
        <v>0</v>
      </c>
      <c r="CI20" s="23" t="n">
        <v>2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40</v>
      </c>
      <c r="CO20" s="23" t="n">
        <v>10</v>
      </c>
      <c r="CP20" s="23" t="n">
        <v>0</v>
      </c>
      <c r="CQ20" s="23" t="n">
        <v>0</v>
      </c>
      <c r="CR20" s="23" t="n">
        <v>1</v>
      </c>
      <c r="CS20" s="23" t="n">
        <v>1</v>
      </c>
      <c r="CT20" s="23" t="n">
        <v>0</v>
      </c>
      <c r="CU20" s="23" t="n">
        <v>0</v>
      </c>
      <c r="CV20" s="23" t="n">
        <v>0</v>
      </c>
      <c r="CW20" s="23" t="n">
        <v>12</v>
      </c>
    </row>
    <row r="21" customFormat="false" ht="15.75" hidden="false" customHeight="false" outlineLevel="0" collapsed="false">
      <c r="B21" s="22" t="s">
        <v>171</v>
      </c>
      <c r="C21" s="23" t="n">
        <v>3120</v>
      </c>
      <c r="D21" s="23" t="n">
        <v>280</v>
      </c>
      <c r="E21" s="23" t="n">
        <v>119</v>
      </c>
      <c r="F21" s="23" t="n">
        <v>1309</v>
      </c>
      <c r="G21" s="23" t="n">
        <v>599</v>
      </c>
      <c r="H21" s="23" t="n">
        <v>18</v>
      </c>
      <c r="I21" s="23" t="n">
        <v>0</v>
      </c>
      <c r="J21" s="23" t="n">
        <v>2</v>
      </c>
      <c r="K21" s="23" t="n">
        <v>5447</v>
      </c>
      <c r="L21" s="23" t="n">
        <v>288</v>
      </c>
      <c r="M21" s="23" t="n">
        <v>36</v>
      </c>
      <c r="N21" s="23" t="n">
        <v>1</v>
      </c>
      <c r="O21" s="23" t="n">
        <v>55</v>
      </c>
      <c r="P21" s="23" t="n">
        <v>40</v>
      </c>
      <c r="Q21" s="23" t="n">
        <v>2</v>
      </c>
      <c r="R21" s="23" t="n">
        <v>0</v>
      </c>
      <c r="S21" s="23" t="n">
        <v>1</v>
      </c>
      <c r="T21" s="23" t="n">
        <v>423</v>
      </c>
      <c r="U21" s="23" t="n">
        <v>494</v>
      </c>
      <c r="V21" s="23" t="n">
        <v>52</v>
      </c>
      <c r="W21" s="23" t="n">
        <v>17</v>
      </c>
      <c r="X21" s="23" t="n">
        <v>228</v>
      </c>
      <c r="Y21" s="23" t="n">
        <v>121</v>
      </c>
      <c r="Z21" s="23" t="n">
        <v>3</v>
      </c>
      <c r="AA21" s="23" t="n">
        <v>0</v>
      </c>
      <c r="AB21" s="23" t="n">
        <v>1</v>
      </c>
      <c r="AC21" s="23" t="n">
        <v>916</v>
      </c>
      <c r="AD21" s="23" t="n">
        <v>500</v>
      </c>
      <c r="AE21" s="23" t="n">
        <v>43</v>
      </c>
      <c r="AF21" s="23" t="n">
        <v>33</v>
      </c>
      <c r="AG21" s="23" t="n">
        <v>375</v>
      </c>
      <c r="AH21" s="23" t="n">
        <v>174</v>
      </c>
      <c r="AI21" s="23" t="n">
        <v>4</v>
      </c>
      <c r="AJ21" s="23" t="n">
        <v>0</v>
      </c>
      <c r="AK21" s="23" t="n">
        <v>0</v>
      </c>
      <c r="AL21" s="23" t="n">
        <v>1129</v>
      </c>
      <c r="AM21" s="23" t="n">
        <v>498</v>
      </c>
      <c r="AN21" s="23" t="n">
        <v>56</v>
      </c>
      <c r="AO21" s="23" t="n">
        <v>28</v>
      </c>
      <c r="AP21" s="23" t="n">
        <v>312</v>
      </c>
      <c r="AQ21" s="23" t="n">
        <v>133</v>
      </c>
      <c r="AR21" s="23" t="n">
        <v>4</v>
      </c>
      <c r="AS21" s="23" t="n">
        <v>0</v>
      </c>
      <c r="AT21" s="23" t="n">
        <v>0</v>
      </c>
      <c r="AU21" s="23" t="n">
        <v>1031</v>
      </c>
      <c r="AV21" s="23" t="n">
        <v>476</v>
      </c>
      <c r="AW21" s="23" t="n">
        <v>32</v>
      </c>
      <c r="AX21" s="23" t="n">
        <v>15</v>
      </c>
      <c r="AY21" s="23" t="n">
        <v>175</v>
      </c>
      <c r="AZ21" s="23" t="n">
        <v>76</v>
      </c>
      <c r="BA21" s="23" t="n">
        <v>3</v>
      </c>
      <c r="BB21" s="23" t="n">
        <v>0</v>
      </c>
      <c r="BC21" s="23" t="n">
        <v>0</v>
      </c>
      <c r="BD21" s="23" t="n">
        <v>777</v>
      </c>
      <c r="BE21" s="23" t="n">
        <v>565</v>
      </c>
      <c r="BF21" s="23" t="n">
        <v>44</v>
      </c>
      <c r="BG21" s="23" t="n">
        <v>21</v>
      </c>
      <c r="BH21" s="23" t="n">
        <v>143</v>
      </c>
      <c r="BI21" s="23" t="n">
        <v>50</v>
      </c>
      <c r="BJ21" s="23" t="n">
        <v>1</v>
      </c>
      <c r="BK21" s="23" t="n">
        <v>0</v>
      </c>
      <c r="BL21" s="23" t="n">
        <v>0</v>
      </c>
      <c r="BM21" s="23" t="n">
        <v>824</v>
      </c>
      <c r="BN21" s="23" t="n">
        <v>221</v>
      </c>
      <c r="BO21" s="23" t="n">
        <v>15</v>
      </c>
      <c r="BP21" s="23" t="n">
        <v>4</v>
      </c>
      <c r="BQ21" s="23" t="n">
        <v>19</v>
      </c>
      <c r="BR21" s="23" t="n">
        <v>4</v>
      </c>
      <c r="BS21" s="23" t="n">
        <v>0</v>
      </c>
      <c r="BT21" s="23" t="n">
        <v>0</v>
      </c>
      <c r="BU21" s="23" t="n">
        <v>0</v>
      </c>
      <c r="BV21" s="23" t="n">
        <v>263</v>
      </c>
      <c r="BW21" s="23" t="n">
        <v>62</v>
      </c>
      <c r="BX21" s="23" t="n">
        <v>1</v>
      </c>
      <c r="BY21" s="23" t="n">
        <v>0</v>
      </c>
      <c r="BZ21" s="23" t="n">
        <v>2</v>
      </c>
      <c r="CA21" s="23" t="n">
        <v>1</v>
      </c>
      <c r="CB21" s="23" t="n">
        <v>1</v>
      </c>
      <c r="CC21" s="23" t="n">
        <v>0</v>
      </c>
      <c r="CD21" s="23" t="n">
        <v>0</v>
      </c>
      <c r="CE21" s="23" t="n">
        <v>67</v>
      </c>
      <c r="CF21" s="23" t="n">
        <v>15</v>
      </c>
      <c r="CG21" s="23" t="n">
        <v>1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16</v>
      </c>
      <c r="CO21" s="23" t="n">
        <v>1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1</v>
      </c>
    </row>
    <row r="22" customFormat="false" ht="31.5" hidden="false" customHeight="false" outlineLevel="0" collapsed="false">
      <c r="B22" s="22" t="s">
        <v>172</v>
      </c>
      <c r="C22" s="23" t="n">
        <v>1061</v>
      </c>
      <c r="D22" s="23" t="n">
        <v>125</v>
      </c>
      <c r="E22" s="23" t="n">
        <v>28</v>
      </c>
      <c r="F22" s="23" t="n">
        <v>404</v>
      </c>
      <c r="G22" s="23" t="n">
        <v>96</v>
      </c>
      <c r="H22" s="23" t="n">
        <v>2</v>
      </c>
      <c r="I22" s="23" t="n">
        <v>0</v>
      </c>
      <c r="J22" s="23" t="n">
        <v>0</v>
      </c>
      <c r="K22" s="23" t="n">
        <v>1716</v>
      </c>
      <c r="L22" s="23" t="n">
        <v>68</v>
      </c>
      <c r="M22" s="23" t="n">
        <v>10</v>
      </c>
      <c r="N22" s="23" t="n">
        <v>4</v>
      </c>
      <c r="O22" s="23" t="n">
        <v>24</v>
      </c>
      <c r="P22" s="23" t="n">
        <v>8</v>
      </c>
      <c r="Q22" s="23" t="n">
        <v>1</v>
      </c>
      <c r="R22" s="23" t="n">
        <v>0</v>
      </c>
      <c r="S22" s="23" t="n">
        <v>0</v>
      </c>
      <c r="T22" s="23" t="n">
        <v>115</v>
      </c>
      <c r="U22" s="23" t="n">
        <v>143</v>
      </c>
      <c r="V22" s="23" t="n">
        <v>24</v>
      </c>
      <c r="W22" s="23" t="n">
        <v>4</v>
      </c>
      <c r="X22" s="23" t="n">
        <v>73</v>
      </c>
      <c r="Y22" s="23" t="n">
        <v>9</v>
      </c>
      <c r="Z22" s="23" t="n">
        <v>0</v>
      </c>
      <c r="AA22" s="23" t="n">
        <v>0</v>
      </c>
      <c r="AB22" s="23" t="n">
        <v>0</v>
      </c>
      <c r="AC22" s="23" t="n">
        <v>253</v>
      </c>
      <c r="AD22" s="23" t="n">
        <v>150</v>
      </c>
      <c r="AE22" s="23" t="n">
        <v>31</v>
      </c>
      <c r="AF22" s="23" t="n">
        <v>7</v>
      </c>
      <c r="AG22" s="23" t="n">
        <v>118</v>
      </c>
      <c r="AH22" s="23" t="n">
        <v>21</v>
      </c>
      <c r="AI22" s="23" t="n">
        <v>0</v>
      </c>
      <c r="AJ22" s="23" t="n">
        <v>0</v>
      </c>
      <c r="AK22" s="23" t="n">
        <v>0</v>
      </c>
      <c r="AL22" s="23" t="n">
        <v>327</v>
      </c>
      <c r="AM22" s="23" t="n">
        <v>161</v>
      </c>
      <c r="AN22" s="23" t="n">
        <v>12</v>
      </c>
      <c r="AO22" s="23" t="n">
        <v>4</v>
      </c>
      <c r="AP22" s="23" t="n">
        <v>85</v>
      </c>
      <c r="AQ22" s="23" t="n">
        <v>27</v>
      </c>
      <c r="AR22" s="23" t="n">
        <v>0</v>
      </c>
      <c r="AS22" s="23" t="n">
        <v>0</v>
      </c>
      <c r="AT22" s="23" t="n">
        <v>0</v>
      </c>
      <c r="AU22" s="23" t="n">
        <v>289</v>
      </c>
      <c r="AV22" s="23" t="n">
        <v>162</v>
      </c>
      <c r="AW22" s="23" t="n">
        <v>21</v>
      </c>
      <c r="AX22" s="23" t="n">
        <v>2</v>
      </c>
      <c r="AY22" s="23" t="n">
        <v>64</v>
      </c>
      <c r="AZ22" s="23" t="n">
        <v>17</v>
      </c>
      <c r="BA22" s="23" t="n">
        <v>0</v>
      </c>
      <c r="BB22" s="23" t="n">
        <v>0</v>
      </c>
      <c r="BC22" s="23" t="n">
        <v>0</v>
      </c>
      <c r="BD22" s="23" t="n">
        <v>266</v>
      </c>
      <c r="BE22" s="23" t="n">
        <v>247</v>
      </c>
      <c r="BF22" s="23" t="n">
        <v>19</v>
      </c>
      <c r="BG22" s="23" t="n">
        <v>6</v>
      </c>
      <c r="BH22" s="23" t="n">
        <v>31</v>
      </c>
      <c r="BI22" s="23" t="n">
        <v>13</v>
      </c>
      <c r="BJ22" s="23" t="n">
        <v>1</v>
      </c>
      <c r="BK22" s="23" t="n">
        <v>0</v>
      </c>
      <c r="BL22" s="23" t="n">
        <v>0</v>
      </c>
      <c r="BM22" s="23" t="n">
        <v>317</v>
      </c>
      <c r="BN22" s="23" t="n">
        <v>97</v>
      </c>
      <c r="BO22" s="23" t="n">
        <v>6</v>
      </c>
      <c r="BP22" s="23" t="n">
        <v>1</v>
      </c>
      <c r="BQ22" s="23" t="n">
        <v>8</v>
      </c>
      <c r="BR22" s="23" t="n">
        <v>1</v>
      </c>
      <c r="BS22" s="23" t="n">
        <v>0</v>
      </c>
      <c r="BT22" s="23" t="n">
        <v>0</v>
      </c>
      <c r="BU22" s="23" t="n">
        <v>0</v>
      </c>
      <c r="BV22" s="23" t="n">
        <v>113</v>
      </c>
      <c r="BW22" s="23" t="n">
        <v>23</v>
      </c>
      <c r="BX22" s="23" t="n">
        <v>1</v>
      </c>
      <c r="BY22" s="23" t="n">
        <v>0</v>
      </c>
      <c r="BZ22" s="23" t="n">
        <v>1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25</v>
      </c>
      <c r="CF22" s="23" t="n">
        <v>10</v>
      </c>
      <c r="CG22" s="23" t="n">
        <v>1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11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</row>
    <row r="23" customFormat="false" ht="15.75" hidden="false" customHeight="false" outlineLevel="0" collapsed="false">
      <c r="B23" s="22" t="s">
        <v>173</v>
      </c>
      <c r="C23" s="23" t="n">
        <v>3979</v>
      </c>
      <c r="D23" s="23" t="n">
        <v>403</v>
      </c>
      <c r="E23" s="23" t="n">
        <v>46</v>
      </c>
      <c r="F23" s="23" t="n">
        <v>464</v>
      </c>
      <c r="G23" s="23" t="n">
        <v>410</v>
      </c>
      <c r="H23" s="23" t="n">
        <v>27</v>
      </c>
      <c r="I23" s="23" t="n">
        <v>0</v>
      </c>
      <c r="J23" s="23" t="n">
        <v>3</v>
      </c>
      <c r="K23" s="23" t="n">
        <v>5332</v>
      </c>
      <c r="L23" s="23" t="n">
        <v>352</v>
      </c>
      <c r="M23" s="23" t="n">
        <v>35</v>
      </c>
      <c r="N23" s="23" t="n">
        <v>2</v>
      </c>
      <c r="O23" s="23" t="n">
        <v>36</v>
      </c>
      <c r="P23" s="23" t="n">
        <v>59</v>
      </c>
      <c r="Q23" s="23" t="n">
        <v>2</v>
      </c>
      <c r="R23" s="23" t="n">
        <v>0</v>
      </c>
      <c r="S23" s="23" t="n">
        <v>1</v>
      </c>
      <c r="T23" s="23" t="n">
        <v>487</v>
      </c>
      <c r="U23" s="23" t="n">
        <v>563</v>
      </c>
      <c r="V23" s="23" t="n">
        <v>69</v>
      </c>
      <c r="W23" s="23" t="n">
        <v>7</v>
      </c>
      <c r="X23" s="23" t="n">
        <v>110</v>
      </c>
      <c r="Y23" s="23" t="n">
        <v>91</v>
      </c>
      <c r="Z23" s="23" t="n">
        <v>5</v>
      </c>
      <c r="AA23" s="23" t="n">
        <v>0</v>
      </c>
      <c r="AB23" s="23" t="n">
        <v>0</v>
      </c>
      <c r="AC23" s="23" t="n">
        <v>845</v>
      </c>
      <c r="AD23" s="23" t="n">
        <v>618</v>
      </c>
      <c r="AE23" s="23" t="n">
        <v>83</v>
      </c>
      <c r="AF23" s="23" t="n">
        <v>9</v>
      </c>
      <c r="AG23" s="23" t="n">
        <v>110</v>
      </c>
      <c r="AH23" s="23" t="n">
        <v>98</v>
      </c>
      <c r="AI23" s="23" t="n">
        <v>8</v>
      </c>
      <c r="AJ23" s="23" t="n">
        <v>0</v>
      </c>
      <c r="AK23" s="23" t="n">
        <v>1</v>
      </c>
      <c r="AL23" s="23" t="n">
        <v>927</v>
      </c>
      <c r="AM23" s="23" t="n">
        <v>587</v>
      </c>
      <c r="AN23" s="23" t="n">
        <v>65</v>
      </c>
      <c r="AO23" s="23" t="n">
        <v>5</v>
      </c>
      <c r="AP23" s="23" t="n">
        <v>97</v>
      </c>
      <c r="AQ23" s="23" t="n">
        <v>72</v>
      </c>
      <c r="AR23" s="23" t="n">
        <v>5</v>
      </c>
      <c r="AS23" s="23" t="n">
        <v>0</v>
      </c>
      <c r="AT23" s="23" t="n">
        <v>0</v>
      </c>
      <c r="AU23" s="23" t="n">
        <v>831</v>
      </c>
      <c r="AV23" s="23" t="n">
        <v>598</v>
      </c>
      <c r="AW23" s="23" t="n">
        <v>52</v>
      </c>
      <c r="AX23" s="23" t="n">
        <v>11</v>
      </c>
      <c r="AY23" s="23" t="n">
        <v>51</v>
      </c>
      <c r="AZ23" s="23" t="n">
        <v>46</v>
      </c>
      <c r="BA23" s="23" t="n">
        <v>3</v>
      </c>
      <c r="BB23" s="23" t="n">
        <v>0</v>
      </c>
      <c r="BC23" s="23" t="n">
        <v>0</v>
      </c>
      <c r="BD23" s="23" t="n">
        <v>761</v>
      </c>
      <c r="BE23" s="23" t="n">
        <v>776</v>
      </c>
      <c r="BF23" s="23" t="n">
        <v>72</v>
      </c>
      <c r="BG23" s="23" t="n">
        <v>10</v>
      </c>
      <c r="BH23" s="23" t="n">
        <v>49</v>
      </c>
      <c r="BI23" s="23" t="n">
        <v>36</v>
      </c>
      <c r="BJ23" s="23" t="n">
        <v>3</v>
      </c>
      <c r="BK23" s="23" t="n">
        <v>0</v>
      </c>
      <c r="BL23" s="23" t="n">
        <v>1</v>
      </c>
      <c r="BM23" s="23" t="n">
        <v>947</v>
      </c>
      <c r="BN23" s="23" t="n">
        <v>362</v>
      </c>
      <c r="BO23" s="23" t="n">
        <v>20</v>
      </c>
      <c r="BP23" s="23" t="n">
        <v>2</v>
      </c>
      <c r="BQ23" s="23" t="n">
        <v>9</v>
      </c>
      <c r="BR23" s="23" t="n">
        <v>6</v>
      </c>
      <c r="BS23" s="23" t="n">
        <v>0</v>
      </c>
      <c r="BT23" s="23" t="n">
        <v>0</v>
      </c>
      <c r="BU23" s="23" t="n">
        <v>0</v>
      </c>
      <c r="BV23" s="23" t="n">
        <v>399</v>
      </c>
      <c r="BW23" s="23" t="n">
        <v>102</v>
      </c>
      <c r="BX23" s="23" t="n">
        <v>6</v>
      </c>
      <c r="BY23" s="23" t="n">
        <v>0</v>
      </c>
      <c r="BZ23" s="23" t="n">
        <v>2</v>
      </c>
      <c r="CA23" s="23" t="n">
        <v>1</v>
      </c>
      <c r="CB23" s="23" t="n">
        <v>1</v>
      </c>
      <c r="CC23" s="23" t="n">
        <v>0</v>
      </c>
      <c r="CD23" s="23" t="n">
        <v>0</v>
      </c>
      <c r="CE23" s="23" t="n">
        <v>112</v>
      </c>
      <c r="CF23" s="23" t="n">
        <v>20</v>
      </c>
      <c r="CG23" s="23" t="n">
        <v>1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21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1</v>
      </c>
      <c r="CT23" s="23" t="n">
        <v>0</v>
      </c>
      <c r="CU23" s="23" t="n">
        <v>0</v>
      </c>
      <c r="CV23" s="23" t="n">
        <v>0</v>
      </c>
      <c r="CW23" s="23" t="n">
        <v>2</v>
      </c>
    </row>
    <row r="24" customFormat="false" ht="15.75" hidden="false" customHeight="false" outlineLevel="0" collapsed="false">
      <c r="B24" s="22" t="s">
        <v>174</v>
      </c>
      <c r="C24" s="23" t="n">
        <v>694</v>
      </c>
      <c r="D24" s="23" t="n">
        <v>141</v>
      </c>
      <c r="E24" s="23" t="n">
        <v>15</v>
      </c>
      <c r="F24" s="23" t="n">
        <v>141</v>
      </c>
      <c r="G24" s="23" t="n">
        <v>94</v>
      </c>
      <c r="H24" s="23" t="n">
        <v>12</v>
      </c>
      <c r="I24" s="23" t="n">
        <v>0</v>
      </c>
      <c r="J24" s="23" t="n">
        <v>0</v>
      </c>
      <c r="K24" s="23" t="n">
        <v>1097</v>
      </c>
      <c r="L24" s="23" t="n">
        <v>58</v>
      </c>
      <c r="M24" s="23" t="n">
        <v>16</v>
      </c>
      <c r="N24" s="23" t="n">
        <v>0</v>
      </c>
      <c r="O24" s="23" t="n">
        <v>14</v>
      </c>
      <c r="P24" s="23" t="n">
        <v>8</v>
      </c>
      <c r="Q24" s="23" t="n">
        <v>1</v>
      </c>
      <c r="R24" s="23" t="n">
        <v>0</v>
      </c>
      <c r="S24" s="23" t="n">
        <v>0</v>
      </c>
      <c r="T24" s="23" t="n">
        <v>97</v>
      </c>
      <c r="U24" s="23" t="n">
        <v>80</v>
      </c>
      <c r="V24" s="23" t="n">
        <v>31</v>
      </c>
      <c r="W24" s="23" t="n">
        <v>2</v>
      </c>
      <c r="X24" s="23" t="n">
        <v>38</v>
      </c>
      <c r="Y24" s="23" t="n">
        <v>13</v>
      </c>
      <c r="Z24" s="23" t="n">
        <v>1</v>
      </c>
      <c r="AA24" s="23" t="n">
        <v>0</v>
      </c>
      <c r="AB24" s="23" t="n">
        <v>0</v>
      </c>
      <c r="AC24" s="23" t="n">
        <v>165</v>
      </c>
      <c r="AD24" s="23" t="n">
        <v>130</v>
      </c>
      <c r="AE24" s="23" t="n">
        <v>29</v>
      </c>
      <c r="AF24" s="23" t="n">
        <v>5</v>
      </c>
      <c r="AG24" s="23" t="n">
        <v>37</v>
      </c>
      <c r="AH24" s="23" t="n">
        <v>21</v>
      </c>
      <c r="AI24" s="23" t="n">
        <v>2</v>
      </c>
      <c r="AJ24" s="23" t="n">
        <v>0</v>
      </c>
      <c r="AK24" s="23" t="n">
        <v>0</v>
      </c>
      <c r="AL24" s="23" t="n">
        <v>224</v>
      </c>
      <c r="AM24" s="23" t="n">
        <v>115</v>
      </c>
      <c r="AN24" s="23" t="n">
        <v>28</v>
      </c>
      <c r="AO24" s="23" t="n">
        <v>3</v>
      </c>
      <c r="AP24" s="23" t="n">
        <v>25</v>
      </c>
      <c r="AQ24" s="23" t="n">
        <v>22</v>
      </c>
      <c r="AR24" s="23" t="n">
        <v>1</v>
      </c>
      <c r="AS24" s="23" t="n">
        <v>0</v>
      </c>
      <c r="AT24" s="23" t="n">
        <v>0</v>
      </c>
      <c r="AU24" s="23" t="n">
        <v>194</v>
      </c>
      <c r="AV24" s="23" t="n">
        <v>98</v>
      </c>
      <c r="AW24" s="23" t="n">
        <v>16</v>
      </c>
      <c r="AX24" s="23" t="n">
        <v>3</v>
      </c>
      <c r="AY24" s="23" t="n">
        <v>13</v>
      </c>
      <c r="AZ24" s="23" t="n">
        <v>21</v>
      </c>
      <c r="BA24" s="23" t="n">
        <v>3</v>
      </c>
      <c r="BB24" s="23" t="n">
        <v>0</v>
      </c>
      <c r="BC24" s="23" t="n">
        <v>0</v>
      </c>
      <c r="BD24" s="23" t="n">
        <v>154</v>
      </c>
      <c r="BE24" s="23" t="n">
        <v>149</v>
      </c>
      <c r="BF24" s="23" t="n">
        <v>18</v>
      </c>
      <c r="BG24" s="23" t="n">
        <v>1</v>
      </c>
      <c r="BH24" s="23" t="n">
        <v>13</v>
      </c>
      <c r="BI24" s="23" t="n">
        <v>7</v>
      </c>
      <c r="BJ24" s="23" t="n">
        <v>3</v>
      </c>
      <c r="BK24" s="23" t="n">
        <v>0</v>
      </c>
      <c r="BL24" s="23" t="n">
        <v>0</v>
      </c>
      <c r="BM24" s="23" t="n">
        <v>191</v>
      </c>
      <c r="BN24" s="23" t="n">
        <v>43</v>
      </c>
      <c r="BO24" s="23" t="n">
        <v>3</v>
      </c>
      <c r="BP24" s="23" t="n">
        <v>0</v>
      </c>
      <c r="BQ24" s="23" t="n">
        <v>1</v>
      </c>
      <c r="BR24" s="23" t="n">
        <v>1</v>
      </c>
      <c r="BS24" s="23" t="n">
        <v>1</v>
      </c>
      <c r="BT24" s="23" t="n">
        <v>0</v>
      </c>
      <c r="BU24" s="23" t="n">
        <v>0</v>
      </c>
      <c r="BV24" s="23" t="n">
        <v>49</v>
      </c>
      <c r="BW24" s="23" t="n">
        <v>16</v>
      </c>
      <c r="BX24" s="23" t="n">
        <v>0</v>
      </c>
      <c r="BY24" s="23" t="n">
        <v>1</v>
      </c>
      <c r="BZ24" s="23" t="n">
        <v>0</v>
      </c>
      <c r="CA24" s="23" t="n">
        <v>1</v>
      </c>
      <c r="CB24" s="23" t="n">
        <v>0</v>
      </c>
      <c r="CC24" s="23" t="n">
        <v>0</v>
      </c>
      <c r="CD24" s="23" t="n">
        <v>0</v>
      </c>
      <c r="CE24" s="23" t="n">
        <v>18</v>
      </c>
      <c r="CF24" s="23" t="n">
        <v>4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4</v>
      </c>
      <c r="CO24" s="23" t="n">
        <v>1</v>
      </c>
      <c r="CP24" s="23" t="n">
        <v>0</v>
      </c>
      <c r="CQ24" s="23" t="n">
        <v>0</v>
      </c>
      <c r="CR24" s="23" t="n">
        <v>0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1</v>
      </c>
    </row>
    <row r="25" customFormat="false" ht="15.75" hidden="false" customHeight="false" outlineLevel="0" collapsed="false">
      <c r="B25" s="22" t="s">
        <v>175</v>
      </c>
      <c r="C25" s="23" t="n">
        <v>525</v>
      </c>
      <c r="D25" s="23" t="n">
        <v>139</v>
      </c>
      <c r="E25" s="23" t="n">
        <v>1</v>
      </c>
      <c r="F25" s="23" t="n">
        <v>14</v>
      </c>
      <c r="G25" s="23" t="n">
        <v>550</v>
      </c>
      <c r="H25" s="23" t="n">
        <v>0</v>
      </c>
      <c r="I25" s="23" t="n">
        <v>0</v>
      </c>
      <c r="J25" s="23" t="n">
        <v>0</v>
      </c>
      <c r="K25" s="23" t="n">
        <v>1229</v>
      </c>
      <c r="L25" s="23" t="n">
        <v>79</v>
      </c>
      <c r="M25" s="23" t="n">
        <v>16</v>
      </c>
      <c r="N25" s="23" t="n">
        <v>0</v>
      </c>
      <c r="O25" s="23" t="n">
        <v>0</v>
      </c>
      <c r="P25" s="23" t="n">
        <v>45</v>
      </c>
      <c r="Q25" s="23" t="n">
        <v>0</v>
      </c>
      <c r="R25" s="23" t="n">
        <v>0</v>
      </c>
      <c r="S25" s="23" t="n">
        <v>0</v>
      </c>
      <c r="T25" s="23" t="n">
        <v>140</v>
      </c>
      <c r="U25" s="23" t="n">
        <v>97</v>
      </c>
      <c r="V25" s="23" t="n">
        <v>35</v>
      </c>
      <c r="W25" s="23" t="n">
        <v>1</v>
      </c>
      <c r="X25" s="23" t="n">
        <v>3</v>
      </c>
      <c r="Y25" s="23" t="n">
        <v>156</v>
      </c>
      <c r="Z25" s="23" t="n">
        <v>0</v>
      </c>
      <c r="AA25" s="23" t="n">
        <v>0</v>
      </c>
      <c r="AB25" s="23" t="n">
        <v>0</v>
      </c>
      <c r="AC25" s="23" t="n">
        <v>292</v>
      </c>
      <c r="AD25" s="23" t="n">
        <v>86</v>
      </c>
      <c r="AE25" s="23" t="n">
        <v>23</v>
      </c>
      <c r="AF25" s="23" t="n">
        <v>0</v>
      </c>
      <c r="AG25" s="23" t="n">
        <v>5</v>
      </c>
      <c r="AH25" s="23" t="n">
        <v>147</v>
      </c>
      <c r="AI25" s="23" t="n">
        <v>0</v>
      </c>
      <c r="AJ25" s="23" t="n">
        <v>0</v>
      </c>
      <c r="AK25" s="23" t="n">
        <v>0</v>
      </c>
      <c r="AL25" s="23" t="n">
        <v>261</v>
      </c>
      <c r="AM25" s="23" t="n">
        <v>79</v>
      </c>
      <c r="AN25" s="23" t="n">
        <v>16</v>
      </c>
      <c r="AO25" s="23" t="n">
        <v>0</v>
      </c>
      <c r="AP25" s="23" t="n">
        <v>2</v>
      </c>
      <c r="AQ25" s="23" t="n">
        <v>98</v>
      </c>
      <c r="AR25" s="23" t="n">
        <v>0</v>
      </c>
      <c r="AS25" s="23" t="n">
        <v>0</v>
      </c>
      <c r="AT25" s="23" t="n">
        <v>0</v>
      </c>
      <c r="AU25" s="23" t="n">
        <v>195</v>
      </c>
      <c r="AV25" s="23" t="n">
        <v>85</v>
      </c>
      <c r="AW25" s="23" t="n">
        <v>11</v>
      </c>
      <c r="AX25" s="23" t="n">
        <v>0</v>
      </c>
      <c r="AY25" s="23" t="n">
        <v>1</v>
      </c>
      <c r="AZ25" s="23" t="n">
        <v>43</v>
      </c>
      <c r="BA25" s="23" t="n">
        <v>0</v>
      </c>
      <c r="BB25" s="23" t="n">
        <v>0</v>
      </c>
      <c r="BC25" s="23" t="n">
        <v>0</v>
      </c>
      <c r="BD25" s="23" t="n">
        <v>140</v>
      </c>
      <c r="BE25" s="23" t="n">
        <v>64</v>
      </c>
      <c r="BF25" s="23" t="n">
        <v>26</v>
      </c>
      <c r="BG25" s="23" t="n">
        <v>0</v>
      </c>
      <c r="BH25" s="23" t="n">
        <v>3</v>
      </c>
      <c r="BI25" s="23" t="n">
        <v>46</v>
      </c>
      <c r="BJ25" s="23" t="n">
        <v>0</v>
      </c>
      <c r="BK25" s="23" t="n">
        <v>0</v>
      </c>
      <c r="BL25" s="23" t="n">
        <v>0</v>
      </c>
      <c r="BM25" s="23" t="n">
        <v>139</v>
      </c>
      <c r="BN25" s="23" t="n">
        <v>26</v>
      </c>
      <c r="BO25" s="23" t="n">
        <v>11</v>
      </c>
      <c r="BP25" s="23" t="n">
        <v>0</v>
      </c>
      <c r="BQ25" s="23" t="n">
        <v>0</v>
      </c>
      <c r="BR25" s="23" t="n">
        <v>9</v>
      </c>
      <c r="BS25" s="23" t="n">
        <v>0</v>
      </c>
      <c r="BT25" s="23" t="n">
        <v>0</v>
      </c>
      <c r="BU25" s="23" t="n">
        <v>0</v>
      </c>
      <c r="BV25" s="23" t="n">
        <v>46</v>
      </c>
      <c r="BW25" s="23" t="n">
        <v>6</v>
      </c>
      <c r="BX25" s="23" t="n">
        <v>0</v>
      </c>
      <c r="BY25" s="23" t="n">
        <v>0</v>
      </c>
      <c r="BZ25" s="23" t="n">
        <v>0</v>
      </c>
      <c r="CA25" s="23" t="n">
        <v>4</v>
      </c>
      <c r="CB25" s="23" t="n">
        <v>0</v>
      </c>
      <c r="CC25" s="23" t="n">
        <v>0</v>
      </c>
      <c r="CD25" s="23" t="n">
        <v>0</v>
      </c>
      <c r="CE25" s="23" t="n">
        <v>10</v>
      </c>
      <c r="CF25" s="23" t="n">
        <v>2</v>
      </c>
      <c r="CG25" s="23" t="n">
        <v>1</v>
      </c>
      <c r="CH25" s="23" t="n">
        <v>0</v>
      </c>
      <c r="CI25" s="23" t="n">
        <v>0</v>
      </c>
      <c r="CJ25" s="23" t="n">
        <v>2</v>
      </c>
      <c r="CK25" s="23" t="n">
        <v>0</v>
      </c>
      <c r="CL25" s="23" t="n">
        <v>0</v>
      </c>
      <c r="CM25" s="23" t="n">
        <v>0</v>
      </c>
      <c r="CN25" s="23" t="n">
        <v>5</v>
      </c>
      <c r="CO25" s="23" t="n">
        <v>1</v>
      </c>
      <c r="CP25" s="23" t="n">
        <v>0</v>
      </c>
      <c r="CQ25" s="23" t="n">
        <v>0</v>
      </c>
      <c r="CR25" s="23" t="n">
        <v>0</v>
      </c>
      <c r="CS25" s="23" t="n">
        <v>0</v>
      </c>
      <c r="CT25" s="23" t="n">
        <v>0</v>
      </c>
      <c r="CU25" s="23" t="n">
        <v>0</v>
      </c>
      <c r="CV25" s="23" t="n">
        <v>0</v>
      </c>
      <c r="CW25" s="23" t="n">
        <v>1</v>
      </c>
    </row>
    <row r="26" customFormat="false" ht="15.75" hidden="false" customHeight="false" outlineLevel="0" collapsed="false">
      <c r="B26" s="22" t="s">
        <v>176</v>
      </c>
      <c r="C26" s="23" t="n">
        <v>238</v>
      </c>
      <c r="D26" s="23" t="n">
        <v>11</v>
      </c>
      <c r="E26" s="23" t="n">
        <v>0</v>
      </c>
      <c r="F26" s="23" t="n">
        <v>0</v>
      </c>
      <c r="G26" s="23" t="n">
        <v>260</v>
      </c>
      <c r="H26" s="23" t="n">
        <v>3</v>
      </c>
      <c r="I26" s="23" t="n">
        <v>0</v>
      </c>
      <c r="J26" s="23" t="n">
        <v>0</v>
      </c>
      <c r="K26" s="23" t="n">
        <v>512</v>
      </c>
      <c r="L26" s="23" t="n">
        <v>61</v>
      </c>
      <c r="M26" s="23" t="n">
        <v>0</v>
      </c>
      <c r="N26" s="23" t="n">
        <v>0</v>
      </c>
      <c r="O26" s="23" t="n">
        <v>0</v>
      </c>
      <c r="P26" s="23" t="n">
        <v>28</v>
      </c>
      <c r="Q26" s="23" t="n">
        <v>0</v>
      </c>
      <c r="R26" s="23" t="n">
        <v>0</v>
      </c>
      <c r="S26" s="23" t="n">
        <v>0</v>
      </c>
      <c r="T26" s="23" t="n">
        <v>89</v>
      </c>
      <c r="U26" s="23" t="n">
        <v>37</v>
      </c>
      <c r="V26" s="23" t="n">
        <v>3</v>
      </c>
      <c r="W26" s="23" t="n">
        <v>0</v>
      </c>
      <c r="X26" s="23" t="n">
        <v>0</v>
      </c>
      <c r="Y26" s="23" t="n">
        <v>65</v>
      </c>
      <c r="Z26" s="23" t="n">
        <v>1</v>
      </c>
      <c r="AA26" s="23" t="n">
        <v>0</v>
      </c>
      <c r="AB26" s="23" t="n">
        <v>0</v>
      </c>
      <c r="AC26" s="23" t="n">
        <v>106</v>
      </c>
      <c r="AD26" s="23" t="n">
        <v>36</v>
      </c>
      <c r="AE26" s="23" t="n">
        <v>2</v>
      </c>
      <c r="AF26" s="23" t="n">
        <v>0</v>
      </c>
      <c r="AG26" s="23" t="n">
        <v>0</v>
      </c>
      <c r="AH26" s="23" t="n">
        <v>48</v>
      </c>
      <c r="AI26" s="23" t="n">
        <v>0</v>
      </c>
      <c r="AJ26" s="23" t="n">
        <v>0</v>
      </c>
      <c r="AK26" s="23" t="n">
        <v>0</v>
      </c>
      <c r="AL26" s="23" t="n">
        <v>86</v>
      </c>
      <c r="AM26" s="23" t="n">
        <v>23</v>
      </c>
      <c r="AN26" s="23" t="n">
        <v>1</v>
      </c>
      <c r="AO26" s="23" t="n">
        <v>0</v>
      </c>
      <c r="AP26" s="23" t="n">
        <v>0</v>
      </c>
      <c r="AQ26" s="23" t="n">
        <v>37</v>
      </c>
      <c r="AR26" s="23" t="n">
        <v>2</v>
      </c>
      <c r="AS26" s="23" t="n">
        <v>0</v>
      </c>
      <c r="AT26" s="23" t="n">
        <v>0</v>
      </c>
      <c r="AU26" s="23" t="n">
        <v>63</v>
      </c>
      <c r="AV26" s="23" t="n">
        <v>19</v>
      </c>
      <c r="AW26" s="23" t="n">
        <v>2</v>
      </c>
      <c r="AX26" s="23" t="n">
        <v>0</v>
      </c>
      <c r="AY26" s="23" t="n">
        <v>0</v>
      </c>
      <c r="AZ26" s="23" t="n">
        <v>31</v>
      </c>
      <c r="BA26" s="23" t="n">
        <v>0</v>
      </c>
      <c r="BB26" s="23" t="n">
        <v>0</v>
      </c>
      <c r="BC26" s="23" t="n">
        <v>0</v>
      </c>
      <c r="BD26" s="23" t="n">
        <v>52</v>
      </c>
      <c r="BE26" s="23" t="n">
        <v>43</v>
      </c>
      <c r="BF26" s="23" t="n">
        <v>2</v>
      </c>
      <c r="BG26" s="23" t="n">
        <v>0</v>
      </c>
      <c r="BH26" s="23" t="n">
        <v>0</v>
      </c>
      <c r="BI26" s="23" t="n">
        <v>34</v>
      </c>
      <c r="BJ26" s="23" t="n">
        <v>0</v>
      </c>
      <c r="BK26" s="23" t="n">
        <v>0</v>
      </c>
      <c r="BL26" s="23" t="n">
        <v>0</v>
      </c>
      <c r="BM26" s="23" t="n">
        <v>79</v>
      </c>
      <c r="BN26" s="23" t="n">
        <v>15</v>
      </c>
      <c r="BO26" s="23" t="n">
        <v>0</v>
      </c>
      <c r="BP26" s="23" t="n">
        <v>0</v>
      </c>
      <c r="BQ26" s="23" t="n">
        <v>0</v>
      </c>
      <c r="BR26" s="23" t="n">
        <v>13</v>
      </c>
      <c r="BS26" s="23" t="n">
        <v>0</v>
      </c>
      <c r="BT26" s="23" t="n">
        <v>0</v>
      </c>
      <c r="BU26" s="23" t="n">
        <v>0</v>
      </c>
      <c r="BV26" s="23" t="n">
        <v>28</v>
      </c>
      <c r="BW26" s="23" t="n">
        <v>3</v>
      </c>
      <c r="BX26" s="23" t="n">
        <v>1</v>
      </c>
      <c r="BY26" s="23" t="n">
        <v>0</v>
      </c>
      <c r="BZ26" s="23" t="n">
        <v>0</v>
      </c>
      <c r="CA26" s="23" t="n">
        <v>4</v>
      </c>
      <c r="CB26" s="23" t="n">
        <v>0</v>
      </c>
      <c r="CC26" s="23" t="n">
        <v>0</v>
      </c>
      <c r="CD26" s="23" t="n">
        <v>0</v>
      </c>
      <c r="CE26" s="23" t="n">
        <v>8</v>
      </c>
      <c r="CF26" s="23" t="n">
        <v>1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1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</row>
    <row r="27" customFormat="false" ht="31.5" hidden="false" customHeight="false" outlineLevel="0" collapsed="false">
      <c r="B27" s="22" t="s">
        <v>177</v>
      </c>
      <c r="C27" s="23" t="n">
        <v>269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62</v>
      </c>
      <c r="K27" s="23" t="n">
        <v>2755</v>
      </c>
      <c r="L27" s="23" t="n">
        <v>297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3</v>
      </c>
      <c r="T27" s="23" t="n">
        <v>300</v>
      </c>
      <c r="U27" s="23" t="n">
        <v>513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5</v>
      </c>
      <c r="AC27" s="23" t="n">
        <v>518</v>
      </c>
      <c r="AD27" s="23" t="n">
        <v>43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11</v>
      </c>
      <c r="AL27" s="23" t="n">
        <v>441</v>
      </c>
      <c r="AM27" s="23" t="n">
        <v>359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4</v>
      </c>
      <c r="AU27" s="23" t="n">
        <v>363</v>
      </c>
      <c r="AV27" s="23" t="n">
        <v>296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4</v>
      </c>
      <c r="BD27" s="23" t="n">
        <v>300</v>
      </c>
      <c r="BE27" s="23" t="n">
        <v>462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8</v>
      </c>
      <c r="BM27" s="23" t="n">
        <v>470</v>
      </c>
      <c r="BN27" s="23" t="n">
        <v>192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4</v>
      </c>
      <c r="BV27" s="23" t="n">
        <v>196</v>
      </c>
      <c r="BW27" s="23" t="n">
        <v>56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1</v>
      </c>
      <c r="CE27" s="23" t="n">
        <v>57</v>
      </c>
      <c r="CF27" s="23" t="n">
        <v>11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11</v>
      </c>
      <c r="CO27" s="23" t="n">
        <v>77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22</v>
      </c>
      <c r="CW27" s="23" t="n">
        <v>99</v>
      </c>
    </row>
    <row r="28" customFormat="false" ht="15.75" hidden="false" customHeight="false" outlineLevel="0" collapsed="false">
      <c r="B28" s="29"/>
      <c r="C28" s="30"/>
      <c r="D28" s="31"/>
      <c r="E28" s="31"/>
      <c r="F28" s="31"/>
      <c r="G28" s="31"/>
      <c r="H28" s="31"/>
      <c r="I28" s="31"/>
      <c r="J28" s="31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</row>
    <row r="29" customFormat="false" ht="15" hidden="false" customHeight="false" outlineLevel="0" collapsed="false">
      <c r="B29" s="18" t="s">
        <v>134</v>
      </c>
    </row>
    <row r="30" customFormat="false" ht="15" hidden="false" customHeight="false" outlineLevel="0" collapsed="false">
      <c r="B30" s="18"/>
    </row>
    <row r="31" customFormat="false" ht="15" hidden="false" customHeight="false" outlineLevel="0" collapsed="false">
      <c r="B31" s="18" t="s">
        <v>178</v>
      </c>
    </row>
  </sheetData>
  <mergeCells count="12">
    <mergeCell ref="B1:E1"/>
    <mergeCell ref="C5:K5"/>
    <mergeCell ref="L5:T5"/>
    <mergeCell ref="U5:AC5"/>
    <mergeCell ref="AD5:AL5"/>
    <mergeCell ref="AM5:AU5"/>
    <mergeCell ref="AV5:BD5"/>
    <mergeCell ref="BE5:BM5"/>
    <mergeCell ref="BN5:BV5"/>
    <mergeCell ref="BW5:CE5"/>
    <mergeCell ref="CF5:CN5"/>
    <mergeCell ref="CO5:C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11</v>
      </c>
      <c r="C1" s="16"/>
      <c r="D1" s="16"/>
      <c r="E1" s="16"/>
    </row>
    <row r="2" customFormat="false" ht="20.25" hidden="false" customHeight="true" outlineLevel="0" collapsed="false">
      <c r="B2" s="17" t="s">
        <v>180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38</v>
      </c>
      <c r="D5" s="20"/>
      <c r="E5" s="20"/>
      <c r="F5" s="20"/>
      <c r="G5" s="20"/>
      <c r="H5" s="20"/>
      <c r="I5" s="20"/>
      <c r="J5" s="20"/>
      <c r="K5" s="20"/>
      <c r="L5" s="20" t="s">
        <v>36</v>
      </c>
      <c r="M5" s="20"/>
      <c r="N5" s="20"/>
      <c r="O5" s="20"/>
      <c r="P5" s="20"/>
      <c r="Q5" s="20"/>
      <c r="R5" s="20"/>
      <c r="S5" s="20"/>
      <c r="T5" s="20"/>
      <c r="U5" s="20" t="s">
        <v>37</v>
      </c>
      <c r="V5" s="20"/>
      <c r="W5" s="20"/>
      <c r="X5" s="20"/>
      <c r="Y5" s="20"/>
      <c r="Z5" s="20"/>
      <c r="AA5" s="20"/>
      <c r="AB5" s="20"/>
      <c r="AC5" s="20"/>
    </row>
    <row r="6" customFormat="false" ht="47.25" hidden="false" customHeight="false" outlineLevel="0" collapsed="false">
      <c r="B6" s="15"/>
      <c r="C6" s="20" t="s">
        <v>137</v>
      </c>
      <c r="D6" s="20" t="s">
        <v>138</v>
      </c>
      <c r="E6" s="20" t="s">
        <v>139</v>
      </c>
      <c r="F6" s="20" t="s">
        <v>140</v>
      </c>
      <c r="G6" s="20" t="s">
        <v>141</v>
      </c>
      <c r="H6" s="20" t="s">
        <v>142</v>
      </c>
      <c r="I6" s="20" t="s">
        <v>143</v>
      </c>
      <c r="J6" s="20" t="s">
        <v>35</v>
      </c>
      <c r="K6" s="20" t="s">
        <v>38</v>
      </c>
      <c r="L6" s="20" t="s">
        <v>137</v>
      </c>
      <c r="M6" s="20" t="s">
        <v>138</v>
      </c>
      <c r="N6" s="20" t="s">
        <v>139</v>
      </c>
      <c r="O6" s="20" t="s">
        <v>140</v>
      </c>
      <c r="P6" s="20" t="s">
        <v>141</v>
      </c>
      <c r="Q6" s="20" t="s">
        <v>142</v>
      </c>
      <c r="R6" s="20" t="s">
        <v>143</v>
      </c>
      <c r="S6" s="20" t="s">
        <v>35</v>
      </c>
      <c r="T6" s="20" t="s">
        <v>38</v>
      </c>
      <c r="U6" s="20" t="s">
        <v>137</v>
      </c>
      <c r="V6" s="20" t="s">
        <v>138</v>
      </c>
      <c r="W6" s="20" t="s">
        <v>139</v>
      </c>
      <c r="X6" s="20" t="s">
        <v>140</v>
      </c>
      <c r="Y6" s="20" t="s">
        <v>141</v>
      </c>
      <c r="Z6" s="20" t="s">
        <v>142</v>
      </c>
      <c r="AA6" s="20" t="s">
        <v>143</v>
      </c>
      <c r="AB6" s="20" t="s">
        <v>35</v>
      </c>
      <c r="AC6" s="20" t="s">
        <v>38</v>
      </c>
    </row>
    <row r="7" customFormat="false" ht="15.75" hidden="false" customHeight="false" outlineLevel="0" collapsed="false">
      <c r="B7" s="22" t="s">
        <v>38</v>
      </c>
      <c r="C7" s="23" t="n">
        <v>95678</v>
      </c>
      <c r="D7" s="23" t="n">
        <v>11626</v>
      </c>
      <c r="E7" s="23" t="n">
        <v>1736</v>
      </c>
      <c r="F7" s="23" t="n">
        <v>14529</v>
      </c>
      <c r="G7" s="23" t="n">
        <v>10416</v>
      </c>
      <c r="H7" s="23" t="n">
        <v>1045</v>
      </c>
      <c r="I7" s="23" t="n">
        <v>27</v>
      </c>
      <c r="J7" s="23" t="n">
        <v>167</v>
      </c>
      <c r="K7" s="23" t="n">
        <v>135224</v>
      </c>
      <c r="L7" s="23" t="n">
        <v>87603</v>
      </c>
      <c r="M7" s="23" t="n">
        <v>10452</v>
      </c>
      <c r="N7" s="23" t="n">
        <v>1550</v>
      </c>
      <c r="O7" s="23" t="n">
        <v>13173</v>
      </c>
      <c r="P7" s="23" t="n">
        <v>10035</v>
      </c>
      <c r="Q7" s="23" t="n">
        <v>949</v>
      </c>
      <c r="R7" s="23" t="n">
        <v>26</v>
      </c>
      <c r="S7" s="23" t="n">
        <v>151</v>
      </c>
      <c r="T7" s="23" t="n">
        <v>123939</v>
      </c>
      <c r="U7" s="23" t="n">
        <v>8075</v>
      </c>
      <c r="V7" s="23" t="n">
        <v>1174</v>
      </c>
      <c r="W7" s="23" t="n">
        <v>186</v>
      </c>
      <c r="X7" s="23" t="n">
        <v>1356</v>
      </c>
      <c r="Y7" s="23" t="n">
        <v>381</v>
      </c>
      <c r="Z7" s="23" t="n">
        <v>96</v>
      </c>
      <c r="AA7" s="23" t="n">
        <v>1</v>
      </c>
      <c r="AB7" s="23" t="n">
        <v>16</v>
      </c>
      <c r="AC7" s="23" t="n">
        <v>11285</v>
      </c>
    </row>
    <row r="8" customFormat="false" ht="15.75" hidden="false" customHeight="false" outlineLevel="0" collapsed="false">
      <c r="B8" s="22" t="s">
        <v>158</v>
      </c>
      <c r="C8" s="23" t="n">
        <v>20497</v>
      </c>
      <c r="D8" s="23" t="n">
        <v>2444</v>
      </c>
      <c r="E8" s="23" t="n">
        <v>228</v>
      </c>
      <c r="F8" s="23" t="n">
        <v>1243</v>
      </c>
      <c r="G8" s="23" t="n">
        <v>2187</v>
      </c>
      <c r="H8" s="23" t="n">
        <v>123</v>
      </c>
      <c r="I8" s="23" t="n">
        <v>5</v>
      </c>
      <c r="J8" s="23" t="n">
        <v>41</v>
      </c>
      <c r="K8" s="23" t="n">
        <v>26768</v>
      </c>
      <c r="L8" s="23" t="n">
        <v>18931</v>
      </c>
      <c r="M8" s="23" t="n">
        <v>2192</v>
      </c>
      <c r="N8" s="23" t="n">
        <v>211</v>
      </c>
      <c r="O8" s="23" t="n">
        <v>1124</v>
      </c>
      <c r="P8" s="23" t="n">
        <v>2091</v>
      </c>
      <c r="Q8" s="23" t="n">
        <v>98</v>
      </c>
      <c r="R8" s="23" t="n">
        <v>5</v>
      </c>
      <c r="S8" s="23" t="n">
        <v>37</v>
      </c>
      <c r="T8" s="23" t="n">
        <v>24689</v>
      </c>
      <c r="U8" s="23" t="n">
        <v>1566</v>
      </c>
      <c r="V8" s="23" t="n">
        <v>252</v>
      </c>
      <c r="W8" s="23" t="n">
        <v>17</v>
      </c>
      <c r="X8" s="23" t="n">
        <v>119</v>
      </c>
      <c r="Y8" s="23" t="n">
        <v>96</v>
      </c>
      <c r="Z8" s="23" t="n">
        <v>25</v>
      </c>
      <c r="AA8" s="23" t="n">
        <v>0</v>
      </c>
      <c r="AB8" s="23" t="n">
        <v>4</v>
      </c>
      <c r="AC8" s="23" t="n">
        <v>2079</v>
      </c>
    </row>
    <row r="9" customFormat="false" ht="15.75" hidden="false" customHeight="false" outlineLevel="0" collapsed="false">
      <c r="B9" s="22" t="s">
        <v>159</v>
      </c>
      <c r="C9" s="23" t="n">
        <v>2353</v>
      </c>
      <c r="D9" s="23" t="n">
        <v>428</v>
      </c>
      <c r="E9" s="23" t="n">
        <v>28</v>
      </c>
      <c r="F9" s="23" t="n">
        <v>434</v>
      </c>
      <c r="G9" s="23" t="n">
        <v>332</v>
      </c>
      <c r="H9" s="23" t="n">
        <v>26</v>
      </c>
      <c r="I9" s="23" t="n">
        <v>0</v>
      </c>
      <c r="J9" s="23" t="n">
        <v>5</v>
      </c>
      <c r="K9" s="23" t="n">
        <v>3606</v>
      </c>
      <c r="L9" s="23" t="n">
        <v>2149</v>
      </c>
      <c r="M9" s="23" t="n">
        <v>397</v>
      </c>
      <c r="N9" s="23" t="n">
        <v>24</v>
      </c>
      <c r="O9" s="23" t="n">
        <v>391</v>
      </c>
      <c r="P9" s="23" t="n">
        <v>317</v>
      </c>
      <c r="Q9" s="23" t="n">
        <v>21</v>
      </c>
      <c r="R9" s="23" t="n">
        <v>0</v>
      </c>
      <c r="S9" s="23" t="n">
        <v>5</v>
      </c>
      <c r="T9" s="23" t="n">
        <v>3304</v>
      </c>
      <c r="U9" s="23" t="n">
        <v>204</v>
      </c>
      <c r="V9" s="23" t="n">
        <v>31</v>
      </c>
      <c r="W9" s="23" t="n">
        <v>4</v>
      </c>
      <c r="X9" s="23" t="n">
        <v>43</v>
      </c>
      <c r="Y9" s="23" t="n">
        <v>15</v>
      </c>
      <c r="Z9" s="23" t="n">
        <v>5</v>
      </c>
      <c r="AA9" s="23" t="n">
        <v>0</v>
      </c>
      <c r="AB9" s="23" t="n">
        <v>0</v>
      </c>
      <c r="AC9" s="23" t="n">
        <v>302</v>
      </c>
    </row>
    <row r="10" customFormat="false" ht="15.75" hidden="false" customHeight="false" outlineLevel="0" collapsed="false">
      <c r="B10" s="22" t="s">
        <v>160</v>
      </c>
      <c r="C10" s="23" t="n">
        <v>3523</v>
      </c>
      <c r="D10" s="23" t="n">
        <v>94</v>
      </c>
      <c r="E10" s="23" t="n">
        <v>10</v>
      </c>
      <c r="F10" s="23" t="n">
        <v>193</v>
      </c>
      <c r="G10" s="23" t="n">
        <v>46</v>
      </c>
      <c r="H10" s="23" t="n">
        <v>5</v>
      </c>
      <c r="I10" s="23" t="n">
        <v>1</v>
      </c>
      <c r="J10" s="23" t="n">
        <v>2</v>
      </c>
      <c r="K10" s="23" t="n">
        <v>3874</v>
      </c>
      <c r="L10" s="23" t="n">
        <v>3234</v>
      </c>
      <c r="M10" s="23" t="n">
        <v>81</v>
      </c>
      <c r="N10" s="23" t="n">
        <v>8</v>
      </c>
      <c r="O10" s="23" t="n">
        <v>168</v>
      </c>
      <c r="P10" s="23" t="n">
        <v>41</v>
      </c>
      <c r="Q10" s="23" t="n">
        <v>4</v>
      </c>
      <c r="R10" s="23" t="n">
        <v>1</v>
      </c>
      <c r="S10" s="23" t="n">
        <v>2</v>
      </c>
      <c r="T10" s="23" t="n">
        <v>3539</v>
      </c>
      <c r="U10" s="23" t="n">
        <v>289</v>
      </c>
      <c r="V10" s="23" t="n">
        <v>13</v>
      </c>
      <c r="W10" s="23" t="n">
        <v>2</v>
      </c>
      <c r="X10" s="23" t="n">
        <v>25</v>
      </c>
      <c r="Y10" s="23" t="n">
        <v>5</v>
      </c>
      <c r="Z10" s="23" t="n">
        <v>1</v>
      </c>
      <c r="AA10" s="23" t="n">
        <v>0</v>
      </c>
      <c r="AB10" s="23" t="n">
        <v>0</v>
      </c>
      <c r="AC10" s="23" t="n">
        <v>335</v>
      </c>
    </row>
    <row r="11" customFormat="false" ht="15.75" hidden="false" customHeight="false" outlineLevel="0" collapsed="false">
      <c r="B11" s="22" t="s">
        <v>161</v>
      </c>
      <c r="C11" s="23" t="n">
        <v>2536</v>
      </c>
      <c r="D11" s="23" t="n">
        <v>642</v>
      </c>
      <c r="E11" s="23" t="n">
        <v>38</v>
      </c>
      <c r="F11" s="23" t="n">
        <v>716</v>
      </c>
      <c r="G11" s="23" t="n">
        <v>326</v>
      </c>
      <c r="H11" s="23" t="n">
        <v>29</v>
      </c>
      <c r="I11" s="23" t="n">
        <v>6</v>
      </c>
      <c r="J11" s="23" t="n">
        <v>5</v>
      </c>
      <c r="K11" s="23" t="n">
        <v>4298</v>
      </c>
      <c r="L11" s="23" t="n">
        <v>2309</v>
      </c>
      <c r="M11" s="23" t="n">
        <v>585</v>
      </c>
      <c r="N11" s="23" t="n">
        <v>30</v>
      </c>
      <c r="O11" s="23" t="n">
        <v>669</v>
      </c>
      <c r="P11" s="23" t="n">
        <v>315</v>
      </c>
      <c r="Q11" s="23" t="n">
        <v>26</v>
      </c>
      <c r="R11" s="23" t="n">
        <v>5</v>
      </c>
      <c r="S11" s="23" t="n">
        <v>5</v>
      </c>
      <c r="T11" s="23" t="n">
        <v>3944</v>
      </c>
      <c r="U11" s="23" t="n">
        <v>227</v>
      </c>
      <c r="V11" s="23" t="n">
        <v>57</v>
      </c>
      <c r="W11" s="23" t="n">
        <v>8</v>
      </c>
      <c r="X11" s="23" t="n">
        <v>47</v>
      </c>
      <c r="Y11" s="23" t="n">
        <v>11</v>
      </c>
      <c r="Z11" s="23" t="n">
        <v>3</v>
      </c>
      <c r="AA11" s="23" t="n">
        <v>1</v>
      </c>
      <c r="AB11" s="23" t="n">
        <v>0</v>
      </c>
      <c r="AC11" s="23" t="n">
        <v>354</v>
      </c>
    </row>
    <row r="12" customFormat="false" ht="15.75" hidden="false" customHeight="false" outlineLevel="0" collapsed="false">
      <c r="B12" s="22" t="s">
        <v>162</v>
      </c>
      <c r="C12" s="23" t="n">
        <v>4858</v>
      </c>
      <c r="D12" s="23" t="n">
        <v>396</v>
      </c>
      <c r="E12" s="23" t="n">
        <v>34</v>
      </c>
      <c r="F12" s="23" t="n">
        <v>458</v>
      </c>
      <c r="G12" s="23" t="n">
        <v>355</v>
      </c>
      <c r="H12" s="23" t="n">
        <v>26</v>
      </c>
      <c r="I12" s="23" t="n">
        <v>2</v>
      </c>
      <c r="J12" s="23" t="n">
        <v>3</v>
      </c>
      <c r="K12" s="23" t="n">
        <v>6132</v>
      </c>
      <c r="L12" s="23" t="n">
        <v>4528</v>
      </c>
      <c r="M12" s="23" t="n">
        <v>345</v>
      </c>
      <c r="N12" s="23" t="n">
        <v>31</v>
      </c>
      <c r="O12" s="23" t="n">
        <v>402</v>
      </c>
      <c r="P12" s="23" t="n">
        <v>344</v>
      </c>
      <c r="Q12" s="23" t="n">
        <v>24</v>
      </c>
      <c r="R12" s="23" t="n">
        <v>2</v>
      </c>
      <c r="S12" s="23" t="n">
        <v>3</v>
      </c>
      <c r="T12" s="23" t="n">
        <v>5679</v>
      </c>
      <c r="U12" s="23" t="n">
        <v>330</v>
      </c>
      <c r="V12" s="23" t="n">
        <v>51</v>
      </c>
      <c r="W12" s="23" t="n">
        <v>3</v>
      </c>
      <c r="X12" s="23" t="n">
        <v>56</v>
      </c>
      <c r="Y12" s="23" t="n">
        <v>11</v>
      </c>
      <c r="Z12" s="23" t="n">
        <v>2</v>
      </c>
      <c r="AA12" s="23" t="n">
        <v>0</v>
      </c>
      <c r="AB12" s="23" t="n">
        <v>0</v>
      </c>
      <c r="AC12" s="23" t="n">
        <v>453</v>
      </c>
    </row>
    <row r="13" customFormat="false" ht="15.75" hidden="false" customHeight="false" outlineLevel="0" collapsed="false">
      <c r="B13" s="22" t="s">
        <v>163</v>
      </c>
      <c r="C13" s="23" t="n">
        <v>1755</v>
      </c>
      <c r="D13" s="23" t="n">
        <v>141</v>
      </c>
      <c r="E13" s="23" t="n">
        <v>47</v>
      </c>
      <c r="F13" s="23" t="n">
        <v>162</v>
      </c>
      <c r="G13" s="23" t="n">
        <v>58</v>
      </c>
      <c r="H13" s="23" t="n">
        <v>5</v>
      </c>
      <c r="I13" s="23" t="n">
        <v>0</v>
      </c>
      <c r="J13" s="23" t="n">
        <v>2</v>
      </c>
      <c r="K13" s="23" t="n">
        <v>2170</v>
      </c>
      <c r="L13" s="23" t="n">
        <v>1592</v>
      </c>
      <c r="M13" s="23" t="n">
        <v>109</v>
      </c>
      <c r="N13" s="23" t="n">
        <v>47</v>
      </c>
      <c r="O13" s="23" t="n">
        <v>149</v>
      </c>
      <c r="P13" s="23" t="n">
        <v>57</v>
      </c>
      <c r="Q13" s="23" t="n">
        <v>5</v>
      </c>
      <c r="R13" s="23" t="n">
        <v>0</v>
      </c>
      <c r="S13" s="23" t="n">
        <v>2</v>
      </c>
      <c r="T13" s="23" t="n">
        <v>1961</v>
      </c>
      <c r="U13" s="23" t="n">
        <v>163</v>
      </c>
      <c r="V13" s="23" t="n">
        <v>32</v>
      </c>
      <c r="W13" s="23" t="n">
        <v>0</v>
      </c>
      <c r="X13" s="23" t="n">
        <v>13</v>
      </c>
      <c r="Y13" s="23" t="n">
        <v>1</v>
      </c>
      <c r="Z13" s="23" t="n">
        <v>0</v>
      </c>
      <c r="AA13" s="23" t="n">
        <v>0</v>
      </c>
      <c r="AB13" s="23" t="n">
        <v>0</v>
      </c>
      <c r="AC13" s="23" t="n">
        <v>209</v>
      </c>
    </row>
    <row r="14" customFormat="false" ht="15.75" hidden="false" customHeight="false" outlineLevel="0" collapsed="false">
      <c r="B14" s="22" t="s">
        <v>164</v>
      </c>
      <c r="C14" s="23" t="n">
        <v>3956</v>
      </c>
      <c r="D14" s="23" t="n">
        <v>351</v>
      </c>
      <c r="E14" s="23" t="n">
        <v>22</v>
      </c>
      <c r="F14" s="23" t="n">
        <v>384</v>
      </c>
      <c r="G14" s="23" t="n">
        <v>189</v>
      </c>
      <c r="H14" s="23" t="n">
        <v>32</v>
      </c>
      <c r="I14" s="23" t="n">
        <v>0</v>
      </c>
      <c r="J14" s="23" t="n">
        <v>4</v>
      </c>
      <c r="K14" s="23" t="n">
        <v>4938</v>
      </c>
      <c r="L14" s="23" t="n">
        <v>3666</v>
      </c>
      <c r="M14" s="23" t="n">
        <v>323</v>
      </c>
      <c r="N14" s="23" t="n">
        <v>19</v>
      </c>
      <c r="O14" s="23" t="n">
        <v>331</v>
      </c>
      <c r="P14" s="23" t="n">
        <v>179</v>
      </c>
      <c r="Q14" s="23" t="n">
        <v>24</v>
      </c>
      <c r="R14" s="23" t="n">
        <v>0</v>
      </c>
      <c r="S14" s="23" t="n">
        <v>4</v>
      </c>
      <c r="T14" s="23" t="n">
        <v>4546</v>
      </c>
      <c r="U14" s="23" t="n">
        <v>290</v>
      </c>
      <c r="V14" s="23" t="n">
        <v>28</v>
      </c>
      <c r="W14" s="23" t="n">
        <v>3</v>
      </c>
      <c r="X14" s="23" t="n">
        <v>53</v>
      </c>
      <c r="Y14" s="23" t="n">
        <v>10</v>
      </c>
      <c r="Z14" s="23" t="n">
        <v>8</v>
      </c>
      <c r="AA14" s="23" t="n">
        <v>0</v>
      </c>
      <c r="AB14" s="23" t="n">
        <v>0</v>
      </c>
      <c r="AC14" s="23" t="n">
        <v>392</v>
      </c>
    </row>
    <row r="15" customFormat="false" ht="15.75" hidden="false" customHeight="false" outlineLevel="0" collapsed="false">
      <c r="B15" s="22" t="s">
        <v>165</v>
      </c>
      <c r="C15" s="23" t="n">
        <v>2871</v>
      </c>
      <c r="D15" s="23" t="n">
        <v>420</v>
      </c>
      <c r="E15" s="23" t="n">
        <v>28</v>
      </c>
      <c r="F15" s="23" t="n">
        <v>406</v>
      </c>
      <c r="G15" s="23" t="n">
        <v>158</v>
      </c>
      <c r="H15" s="23" t="n">
        <v>10</v>
      </c>
      <c r="I15" s="23" t="n">
        <v>0</v>
      </c>
      <c r="J15" s="23" t="n">
        <v>5</v>
      </c>
      <c r="K15" s="23" t="n">
        <v>3898</v>
      </c>
      <c r="L15" s="23" t="n">
        <v>2672</v>
      </c>
      <c r="M15" s="23" t="n">
        <v>403</v>
      </c>
      <c r="N15" s="23" t="n">
        <v>26</v>
      </c>
      <c r="O15" s="23" t="n">
        <v>381</v>
      </c>
      <c r="P15" s="23" t="n">
        <v>153</v>
      </c>
      <c r="Q15" s="23" t="n">
        <v>9</v>
      </c>
      <c r="R15" s="23" t="n">
        <v>0</v>
      </c>
      <c r="S15" s="23" t="n">
        <v>4</v>
      </c>
      <c r="T15" s="23" t="n">
        <v>3648</v>
      </c>
      <c r="U15" s="23" t="n">
        <v>199</v>
      </c>
      <c r="V15" s="23" t="n">
        <v>17</v>
      </c>
      <c r="W15" s="23" t="n">
        <v>2</v>
      </c>
      <c r="X15" s="23" t="n">
        <v>25</v>
      </c>
      <c r="Y15" s="23" t="n">
        <v>5</v>
      </c>
      <c r="Z15" s="23" t="n">
        <v>1</v>
      </c>
      <c r="AA15" s="23" t="n">
        <v>0</v>
      </c>
      <c r="AB15" s="23" t="n">
        <v>1</v>
      </c>
      <c r="AC15" s="23" t="n">
        <v>250</v>
      </c>
    </row>
    <row r="16" customFormat="false" ht="15.75" hidden="false" customHeight="false" outlineLevel="0" collapsed="false">
      <c r="B16" s="22" t="s">
        <v>166</v>
      </c>
      <c r="C16" s="23" t="n">
        <v>14050</v>
      </c>
      <c r="D16" s="23" t="n">
        <v>1895</v>
      </c>
      <c r="E16" s="23" t="n">
        <v>551</v>
      </c>
      <c r="F16" s="23" t="n">
        <v>2634</v>
      </c>
      <c r="G16" s="23" t="n">
        <v>2299</v>
      </c>
      <c r="H16" s="23" t="n">
        <v>412</v>
      </c>
      <c r="I16" s="23" t="n">
        <v>4</v>
      </c>
      <c r="J16" s="23" t="n">
        <v>12</v>
      </c>
      <c r="K16" s="23" t="n">
        <v>21857</v>
      </c>
      <c r="L16" s="23" t="n">
        <v>12789</v>
      </c>
      <c r="M16" s="23" t="n">
        <v>1683</v>
      </c>
      <c r="N16" s="23" t="n">
        <v>472</v>
      </c>
      <c r="O16" s="23" t="n">
        <v>2383</v>
      </c>
      <c r="P16" s="23" t="n">
        <v>2244</v>
      </c>
      <c r="Q16" s="23" t="n">
        <v>387</v>
      </c>
      <c r="R16" s="23" t="n">
        <v>4</v>
      </c>
      <c r="S16" s="23" t="n">
        <v>12</v>
      </c>
      <c r="T16" s="23" t="n">
        <v>19974</v>
      </c>
      <c r="U16" s="23" t="n">
        <v>1261</v>
      </c>
      <c r="V16" s="23" t="n">
        <v>212</v>
      </c>
      <c r="W16" s="23" t="n">
        <v>79</v>
      </c>
      <c r="X16" s="23" t="n">
        <v>251</v>
      </c>
      <c r="Y16" s="23" t="n">
        <v>55</v>
      </c>
      <c r="Z16" s="23" t="n">
        <v>25</v>
      </c>
      <c r="AA16" s="23" t="n">
        <v>0</v>
      </c>
      <c r="AB16" s="23" t="n">
        <v>0</v>
      </c>
      <c r="AC16" s="23" t="n">
        <v>1883</v>
      </c>
    </row>
    <row r="17" customFormat="false" ht="15.75" hidden="false" customHeight="false" outlineLevel="0" collapsed="false">
      <c r="B17" s="22" t="s">
        <v>167</v>
      </c>
      <c r="C17" s="23" t="n">
        <v>10596</v>
      </c>
      <c r="D17" s="23" t="n">
        <v>2078</v>
      </c>
      <c r="E17" s="23" t="n">
        <v>367</v>
      </c>
      <c r="F17" s="23" t="n">
        <v>2179</v>
      </c>
      <c r="G17" s="23" t="n">
        <v>1340</v>
      </c>
      <c r="H17" s="23" t="n">
        <v>151</v>
      </c>
      <c r="I17" s="23" t="n">
        <v>5</v>
      </c>
      <c r="J17" s="23" t="n">
        <v>13</v>
      </c>
      <c r="K17" s="23" t="n">
        <v>16729</v>
      </c>
      <c r="L17" s="23" t="n">
        <v>9647</v>
      </c>
      <c r="M17" s="23" t="n">
        <v>1891</v>
      </c>
      <c r="N17" s="23" t="n">
        <v>333</v>
      </c>
      <c r="O17" s="23" t="n">
        <v>2009</v>
      </c>
      <c r="P17" s="23" t="n">
        <v>1301</v>
      </c>
      <c r="Q17" s="23" t="n">
        <v>143</v>
      </c>
      <c r="R17" s="23" t="n">
        <v>5</v>
      </c>
      <c r="S17" s="23" t="n">
        <v>12</v>
      </c>
      <c r="T17" s="23" t="n">
        <v>15341</v>
      </c>
      <c r="U17" s="23" t="n">
        <v>949</v>
      </c>
      <c r="V17" s="23" t="n">
        <v>187</v>
      </c>
      <c r="W17" s="23" t="n">
        <v>34</v>
      </c>
      <c r="X17" s="23" t="n">
        <v>170</v>
      </c>
      <c r="Y17" s="23" t="n">
        <v>39</v>
      </c>
      <c r="Z17" s="23" t="n">
        <v>8</v>
      </c>
      <c r="AA17" s="23" t="n">
        <v>0</v>
      </c>
      <c r="AB17" s="23" t="n">
        <v>1</v>
      </c>
      <c r="AC17" s="23" t="n">
        <v>1388</v>
      </c>
    </row>
    <row r="18" customFormat="false" ht="15.75" hidden="false" customHeight="false" outlineLevel="0" collapsed="false">
      <c r="B18" s="22" t="s">
        <v>168</v>
      </c>
      <c r="C18" s="23" t="n">
        <v>2409</v>
      </c>
      <c r="D18" s="23" t="n">
        <v>130</v>
      </c>
      <c r="E18" s="23" t="n">
        <v>6</v>
      </c>
      <c r="F18" s="23" t="n">
        <v>54</v>
      </c>
      <c r="G18" s="23" t="n">
        <v>60</v>
      </c>
      <c r="H18" s="23" t="n">
        <v>7</v>
      </c>
      <c r="I18" s="23" t="n">
        <v>0</v>
      </c>
      <c r="J18" s="23" t="n">
        <v>0</v>
      </c>
      <c r="K18" s="23" t="n">
        <v>2666</v>
      </c>
      <c r="L18" s="23" t="n">
        <v>2235</v>
      </c>
      <c r="M18" s="23" t="n">
        <v>112</v>
      </c>
      <c r="N18" s="23" t="n">
        <v>6</v>
      </c>
      <c r="O18" s="23" t="n">
        <v>40</v>
      </c>
      <c r="P18" s="23" t="n">
        <v>56</v>
      </c>
      <c r="Q18" s="23" t="n">
        <v>7</v>
      </c>
      <c r="R18" s="23" t="n">
        <v>0</v>
      </c>
      <c r="S18" s="23" t="n">
        <v>0</v>
      </c>
      <c r="T18" s="23" t="n">
        <v>2456</v>
      </c>
      <c r="U18" s="23" t="n">
        <v>174</v>
      </c>
      <c r="V18" s="23" t="n">
        <v>18</v>
      </c>
      <c r="W18" s="23" t="n">
        <v>0</v>
      </c>
      <c r="X18" s="23" t="n">
        <v>14</v>
      </c>
      <c r="Y18" s="23" t="n">
        <v>4</v>
      </c>
      <c r="Z18" s="23" t="n">
        <v>0</v>
      </c>
      <c r="AA18" s="23" t="n">
        <v>0</v>
      </c>
      <c r="AB18" s="23" t="n">
        <v>0</v>
      </c>
      <c r="AC18" s="23" t="n">
        <v>210</v>
      </c>
    </row>
    <row r="19" customFormat="false" ht="15.75" hidden="false" customHeight="false" outlineLevel="0" collapsed="false">
      <c r="B19" s="22" t="s">
        <v>169</v>
      </c>
      <c r="C19" s="23" t="n">
        <v>6290</v>
      </c>
      <c r="D19" s="23" t="n">
        <v>214</v>
      </c>
      <c r="E19" s="23" t="n">
        <v>34</v>
      </c>
      <c r="F19" s="23" t="n">
        <v>247</v>
      </c>
      <c r="G19" s="23" t="n">
        <v>77</v>
      </c>
      <c r="H19" s="23" t="n">
        <v>6</v>
      </c>
      <c r="I19" s="23" t="n">
        <v>0</v>
      </c>
      <c r="J19" s="23" t="n">
        <v>2</v>
      </c>
      <c r="K19" s="23" t="n">
        <v>6870</v>
      </c>
      <c r="L19" s="23" t="n">
        <v>5829</v>
      </c>
      <c r="M19" s="23" t="n">
        <v>199</v>
      </c>
      <c r="N19" s="23" t="n">
        <v>31</v>
      </c>
      <c r="O19" s="23" t="n">
        <v>210</v>
      </c>
      <c r="P19" s="23" t="n">
        <v>76</v>
      </c>
      <c r="Q19" s="23" t="n">
        <v>5</v>
      </c>
      <c r="R19" s="23" t="n">
        <v>0</v>
      </c>
      <c r="S19" s="23" t="n">
        <v>2</v>
      </c>
      <c r="T19" s="23" t="n">
        <v>6352</v>
      </c>
      <c r="U19" s="23" t="n">
        <v>461</v>
      </c>
      <c r="V19" s="23" t="n">
        <v>15</v>
      </c>
      <c r="W19" s="23" t="n">
        <v>3</v>
      </c>
      <c r="X19" s="23" t="n">
        <v>37</v>
      </c>
      <c r="Y19" s="23" t="n">
        <v>1</v>
      </c>
      <c r="Z19" s="23" t="n">
        <v>1</v>
      </c>
      <c r="AA19" s="23" t="n">
        <v>0</v>
      </c>
      <c r="AB19" s="23" t="n">
        <v>0</v>
      </c>
      <c r="AC19" s="23" t="n">
        <v>518</v>
      </c>
    </row>
    <row r="20" customFormat="false" ht="15.75" hidden="false" customHeight="false" outlineLevel="0" collapsed="false">
      <c r="B20" s="22" t="s">
        <v>181</v>
      </c>
      <c r="C20" s="23" t="n">
        <v>7674</v>
      </c>
      <c r="D20" s="23" t="n">
        <v>1294</v>
      </c>
      <c r="E20" s="23" t="n">
        <v>134</v>
      </c>
      <c r="F20" s="23" t="n">
        <v>3087</v>
      </c>
      <c r="G20" s="23" t="n">
        <v>980</v>
      </c>
      <c r="H20" s="23" t="n">
        <v>151</v>
      </c>
      <c r="I20" s="23" t="n">
        <v>4</v>
      </c>
      <c r="J20" s="23" t="n">
        <v>6</v>
      </c>
      <c r="K20" s="23" t="n">
        <v>13330</v>
      </c>
      <c r="L20" s="23" t="n">
        <v>6915</v>
      </c>
      <c r="M20" s="23" t="n">
        <v>1156</v>
      </c>
      <c r="N20" s="23" t="n">
        <v>115</v>
      </c>
      <c r="O20" s="23" t="n">
        <v>2757</v>
      </c>
      <c r="P20" s="23" t="n">
        <v>923</v>
      </c>
      <c r="Q20" s="23" t="n">
        <v>140</v>
      </c>
      <c r="R20" s="23" t="n">
        <v>4</v>
      </c>
      <c r="S20" s="23" t="n">
        <v>6</v>
      </c>
      <c r="T20" s="23" t="n">
        <v>12016</v>
      </c>
      <c r="U20" s="23" t="n">
        <v>759</v>
      </c>
      <c r="V20" s="23" t="n">
        <v>138</v>
      </c>
      <c r="W20" s="23" t="n">
        <v>19</v>
      </c>
      <c r="X20" s="23" t="n">
        <v>330</v>
      </c>
      <c r="Y20" s="23" t="n">
        <v>57</v>
      </c>
      <c r="Z20" s="23" t="n">
        <v>11</v>
      </c>
      <c r="AA20" s="23" t="n">
        <v>0</v>
      </c>
      <c r="AB20" s="23" t="n">
        <v>0</v>
      </c>
      <c r="AC20" s="23" t="n">
        <v>1314</v>
      </c>
    </row>
    <row r="21" customFormat="false" ht="15.75" hidden="false" customHeight="false" outlineLevel="0" collapsed="false">
      <c r="B21" s="22" t="s">
        <v>171</v>
      </c>
      <c r="C21" s="23" t="n">
        <v>3120</v>
      </c>
      <c r="D21" s="23" t="n">
        <v>280</v>
      </c>
      <c r="E21" s="23" t="n">
        <v>119</v>
      </c>
      <c r="F21" s="23" t="n">
        <v>1309</v>
      </c>
      <c r="G21" s="23" t="n">
        <v>599</v>
      </c>
      <c r="H21" s="23" t="n">
        <v>18</v>
      </c>
      <c r="I21" s="23" t="n">
        <v>0</v>
      </c>
      <c r="J21" s="23" t="n">
        <v>2</v>
      </c>
      <c r="K21" s="23" t="n">
        <v>5447</v>
      </c>
      <c r="L21" s="23" t="n">
        <v>2852</v>
      </c>
      <c r="M21" s="23" t="n">
        <v>253</v>
      </c>
      <c r="N21" s="23" t="n">
        <v>114</v>
      </c>
      <c r="O21" s="23" t="n">
        <v>1228</v>
      </c>
      <c r="P21" s="23" t="n">
        <v>581</v>
      </c>
      <c r="Q21" s="23" t="n">
        <v>15</v>
      </c>
      <c r="R21" s="23" t="n">
        <v>0</v>
      </c>
      <c r="S21" s="23" t="n">
        <v>1</v>
      </c>
      <c r="T21" s="23" t="n">
        <v>5044</v>
      </c>
      <c r="U21" s="23" t="n">
        <v>268</v>
      </c>
      <c r="V21" s="23" t="n">
        <v>27</v>
      </c>
      <c r="W21" s="23" t="n">
        <v>5</v>
      </c>
      <c r="X21" s="23" t="n">
        <v>81</v>
      </c>
      <c r="Y21" s="23" t="n">
        <v>18</v>
      </c>
      <c r="Z21" s="23" t="n">
        <v>3</v>
      </c>
      <c r="AA21" s="23" t="n">
        <v>0</v>
      </c>
      <c r="AB21" s="23" t="n">
        <v>1</v>
      </c>
      <c r="AC21" s="23" t="n">
        <v>403</v>
      </c>
    </row>
    <row r="22" customFormat="false" ht="15.75" hidden="false" customHeight="false" outlineLevel="0" collapsed="false">
      <c r="B22" s="22" t="s">
        <v>172</v>
      </c>
      <c r="C22" s="23" t="n">
        <v>1061</v>
      </c>
      <c r="D22" s="23" t="n">
        <v>125</v>
      </c>
      <c r="E22" s="23" t="n">
        <v>28</v>
      </c>
      <c r="F22" s="23" t="n">
        <v>404</v>
      </c>
      <c r="G22" s="23" t="n">
        <v>96</v>
      </c>
      <c r="H22" s="23" t="n">
        <v>2</v>
      </c>
      <c r="I22" s="23" t="n">
        <v>0</v>
      </c>
      <c r="J22" s="23" t="n">
        <v>0</v>
      </c>
      <c r="K22" s="23" t="n">
        <v>1716</v>
      </c>
      <c r="L22" s="23" t="n">
        <v>959</v>
      </c>
      <c r="M22" s="23" t="n">
        <v>119</v>
      </c>
      <c r="N22" s="23" t="n">
        <v>26</v>
      </c>
      <c r="O22" s="23" t="n">
        <v>382</v>
      </c>
      <c r="P22" s="23" t="n">
        <v>96</v>
      </c>
      <c r="Q22" s="23" t="n">
        <v>2</v>
      </c>
      <c r="R22" s="23" t="n">
        <v>0</v>
      </c>
      <c r="S22" s="23" t="n">
        <v>0</v>
      </c>
      <c r="T22" s="23" t="n">
        <v>1584</v>
      </c>
      <c r="U22" s="23" t="n">
        <v>102</v>
      </c>
      <c r="V22" s="23" t="n">
        <v>6</v>
      </c>
      <c r="W22" s="23" t="n">
        <v>2</v>
      </c>
      <c r="X22" s="23" t="n">
        <v>22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132</v>
      </c>
    </row>
    <row r="23" customFormat="false" ht="15.75" hidden="false" customHeight="false" outlineLevel="0" collapsed="false">
      <c r="B23" s="22" t="s">
        <v>173</v>
      </c>
      <c r="C23" s="23" t="n">
        <v>3979</v>
      </c>
      <c r="D23" s="23" t="n">
        <v>403</v>
      </c>
      <c r="E23" s="23" t="n">
        <v>46</v>
      </c>
      <c r="F23" s="23" t="n">
        <v>464</v>
      </c>
      <c r="G23" s="23" t="n">
        <v>410</v>
      </c>
      <c r="H23" s="23" t="n">
        <v>27</v>
      </c>
      <c r="I23" s="23" t="n">
        <v>0</v>
      </c>
      <c r="J23" s="23" t="n">
        <v>3</v>
      </c>
      <c r="K23" s="23" t="n">
        <v>5332</v>
      </c>
      <c r="L23" s="23" t="n">
        <v>3625</v>
      </c>
      <c r="M23" s="23" t="n">
        <v>361</v>
      </c>
      <c r="N23" s="23" t="n">
        <v>42</v>
      </c>
      <c r="O23" s="23" t="n">
        <v>404</v>
      </c>
      <c r="P23" s="23" t="n">
        <v>392</v>
      </c>
      <c r="Q23" s="23" t="n">
        <v>25</v>
      </c>
      <c r="R23" s="23" t="n">
        <v>0</v>
      </c>
      <c r="S23" s="23" t="n">
        <v>1</v>
      </c>
      <c r="T23" s="23" t="n">
        <v>4850</v>
      </c>
      <c r="U23" s="23" t="n">
        <v>354</v>
      </c>
      <c r="V23" s="23" t="n">
        <v>42</v>
      </c>
      <c r="W23" s="23" t="n">
        <v>4</v>
      </c>
      <c r="X23" s="23" t="n">
        <v>60</v>
      </c>
      <c r="Y23" s="23" t="n">
        <v>18</v>
      </c>
      <c r="Z23" s="23" t="n">
        <v>2</v>
      </c>
      <c r="AA23" s="23" t="n">
        <v>0</v>
      </c>
      <c r="AB23" s="23" t="n">
        <v>2</v>
      </c>
      <c r="AC23" s="23" t="n">
        <v>482</v>
      </c>
    </row>
    <row r="24" customFormat="false" ht="15.75" hidden="false" customHeight="false" outlineLevel="0" collapsed="false">
      <c r="B24" s="22" t="s">
        <v>174</v>
      </c>
      <c r="C24" s="23" t="n">
        <v>694</v>
      </c>
      <c r="D24" s="23" t="n">
        <v>141</v>
      </c>
      <c r="E24" s="23" t="n">
        <v>15</v>
      </c>
      <c r="F24" s="23" t="n">
        <v>141</v>
      </c>
      <c r="G24" s="23" t="n">
        <v>94</v>
      </c>
      <c r="H24" s="23" t="n">
        <v>12</v>
      </c>
      <c r="I24" s="23" t="n">
        <v>0</v>
      </c>
      <c r="J24" s="23" t="n">
        <v>0</v>
      </c>
      <c r="K24" s="23" t="n">
        <v>1097</v>
      </c>
      <c r="L24" s="23" t="n">
        <v>640</v>
      </c>
      <c r="M24" s="23" t="n">
        <v>125</v>
      </c>
      <c r="N24" s="23" t="n">
        <v>14</v>
      </c>
      <c r="O24" s="23" t="n">
        <v>132</v>
      </c>
      <c r="P24" s="23" t="n">
        <v>91</v>
      </c>
      <c r="Q24" s="23" t="n">
        <v>11</v>
      </c>
      <c r="R24" s="23" t="n">
        <v>0</v>
      </c>
      <c r="S24" s="23" t="n">
        <v>0</v>
      </c>
      <c r="T24" s="23" t="n">
        <v>1013</v>
      </c>
      <c r="U24" s="23" t="n">
        <v>54</v>
      </c>
      <c r="V24" s="23" t="n">
        <v>16</v>
      </c>
      <c r="W24" s="23" t="n">
        <v>1</v>
      </c>
      <c r="X24" s="23" t="n">
        <v>9</v>
      </c>
      <c r="Y24" s="23" t="n">
        <v>3</v>
      </c>
      <c r="Z24" s="23" t="n">
        <v>1</v>
      </c>
      <c r="AA24" s="23" t="n">
        <v>0</v>
      </c>
      <c r="AB24" s="23" t="n">
        <v>0</v>
      </c>
      <c r="AC24" s="23" t="n">
        <v>84</v>
      </c>
    </row>
    <row r="25" customFormat="false" ht="15.75" hidden="false" customHeight="false" outlineLevel="0" collapsed="false">
      <c r="B25" s="22" t="s">
        <v>175</v>
      </c>
      <c r="C25" s="23" t="n">
        <v>525</v>
      </c>
      <c r="D25" s="23" t="n">
        <v>139</v>
      </c>
      <c r="E25" s="23" t="n">
        <v>1</v>
      </c>
      <c r="F25" s="23" t="n">
        <v>14</v>
      </c>
      <c r="G25" s="23" t="n">
        <v>550</v>
      </c>
      <c r="H25" s="23" t="n">
        <v>0</v>
      </c>
      <c r="I25" s="23" t="n">
        <v>0</v>
      </c>
      <c r="J25" s="23" t="n">
        <v>0</v>
      </c>
      <c r="K25" s="23" t="n">
        <v>1229</v>
      </c>
      <c r="L25" s="23" t="n">
        <v>446</v>
      </c>
      <c r="M25" s="23" t="n">
        <v>107</v>
      </c>
      <c r="N25" s="23" t="n">
        <v>1</v>
      </c>
      <c r="O25" s="23" t="n">
        <v>13</v>
      </c>
      <c r="P25" s="23" t="n">
        <v>529</v>
      </c>
      <c r="Q25" s="23" t="n">
        <v>0</v>
      </c>
      <c r="R25" s="23" t="n">
        <v>0</v>
      </c>
      <c r="S25" s="23" t="n">
        <v>0</v>
      </c>
      <c r="T25" s="23" t="n">
        <v>1096</v>
      </c>
      <c r="U25" s="23" t="n">
        <v>79</v>
      </c>
      <c r="V25" s="23" t="n">
        <v>32</v>
      </c>
      <c r="W25" s="23" t="n">
        <v>0</v>
      </c>
      <c r="X25" s="23" t="n">
        <v>1</v>
      </c>
      <c r="Y25" s="23" t="n">
        <v>21</v>
      </c>
      <c r="Z25" s="23" t="n">
        <v>0</v>
      </c>
      <c r="AA25" s="23" t="n">
        <v>0</v>
      </c>
      <c r="AB25" s="23" t="n">
        <v>0</v>
      </c>
      <c r="AC25" s="23" t="n">
        <v>133</v>
      </c>
    </row>
    <row r="26" customFormat="false" ht="15.75" hidden="false" customHeight="false" outlineLevel="0" collapsed="false">
      <c r="B26" s="22" t="s">
        <v>176</v>
      </c>
      <c r="C26" s="23" t="n">
        <v>238</v>
      </c>
      <c r="D26" s="23" t="n">
        <v>11</v>
      </c>
      <c r="E26" s="23" t="n">
        <v>0</v>
      </c>
      <c r="F26" s="23" t="n">
        <v>0</v>
      </c>
      <c r="G26" s="23" t="n">
        <v>260</v>
      </c>
      <c r="H26" s="23" t="n">
        <v>3</v>
      </c>
      <c r="I26" s="23" t="n">
        <v>0</v>
      </c>
      <c r="J26" s="23" t="n">
        <v>0</v>
      </c>
      <c r="K26" s="23" t="n">
        <v>512</v>
      </c>
      <c r="L26" s="23" t="n">
        <v>220</v>
      </c>
      <c r="M26" s="23" t="n">
        <v>11</v>
      </c>
      <c r="N26" s="23" t="n">
        <v>0</v>
      </c>
      <c r="O26" s="23" t="n">
        <v>0</v>
      </c>
      <c r="P26" s="23" t="n">
        <v>249</v>
      </c>
      <c r="Q26" s="23" t="n">
        <v>3</v>
      </c>
      <c r="R26" s="23" t="n">
        <v>0</v>
      </c>
      <c r="S26" s="23" t="n">
        <v>0</v>
      </c>
      <c r="T26" s="23" t="n">
        <v>483</v>
      </c>
      <c r="U26" s="23" t="n">
        <v>18</v>
      </c>
      <c r="V26" s="23" t="n">
        <v>0</v>
      </c>
      <c r="W26" s="23" t="n">
        <v>0</v>
      </c>
      <c r="X26" s="23" t="n">
        <v>0</v>
      </c>
      <c r="Y26" s="23" t="n">
        <v>11</v>
      </c>
      <c r="Z26" s="23" t="n">
        <v>0</v>
      </c>
      <c r="AA26" s="23" t="n">
        <v>0</v>
      </c>
      <c r="AB26" s="23" t="n">
        <v>0</v>
      </c>
      <c r="AC26" s="23" t="n">
        <v>29</v>
      </c>
    </row>
    <row r="27" customFormat="false" ht="31.5" hidden="false" customHeight="false" outlineLevel="0" collapsed="false">
      <c r="B27" s="22" t="s">
        <v>177</v>
      </c>
      <c r="C27" s="23" t="n">
        <v>269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62</v>
      </c>
      <c r="K27" s="23" t="n">
        <v>2755</v>
      </c>
      <c r="L27" s="23" t="n">
        <v>2365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55</v>
      </c>
      <c r="T27" s="23" t="n">
        <v>2420</v>
      </c>
      <c r="U27" s="23" t="n">
        <v>328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7</v>
      </c>
      <c r="AC27" s="23" t="n">
        <v>335</v>
      </c>
    </row>
    <row r="30" customFormat="false" ht="15" hidden="false" customHeight="false" outlineLevel="0" collapsed="false">
      <c r="B30" s="18" t="s">
        <v>182</v>
      </c>
    </row>
  </sheetData>
  <mergeCells count="4">
    <mergeCell ref="B1:E1"/>
    <mergeCell ref="C5:K5"/>
    <mergeCell ref="L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11</v>
      </c>
      <c r="C1" s="16"/>
      <c r="D1" s="16"/>
      <c r="E1" s="16"/>
    </row>
    <row r="2" customFormat="false" ht="20.25" hidden="false" customHeight="true" outlineLevel="0" collapsed="false">
      <c r="B2" s="17" t="s">
        <v>183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39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 t="s">
        <v>18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 t="s">
        <v>185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 t="s">
        <v>186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 t="s">
        <v>187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</row>
    <row r="6" customFormat="false" ht="31.5" hidden="false" customHeight="false" outlineLevel="0" collapsed="false">
      <c r="B6" s="15"/>
      <c r="C6" s="20" t="s">
        <v>26</v>
      </c>
      <c r="D6" s="20" t="s">
        <v>27</v>
      </c>
      <c r="E6" s="20" t="s">
        <v>28</v>
      </c>
      <c r="F6" s="20" t="s">
        <v>29</v>
      </c>
      <c r="G6" s="20" t="s">
        <v>30</v>
      </c>
      <c r="H6" s="20" t="s">
        <v>31</v>
      </c>
      <c r="I6" s="20" t="s">
        <v>32</v>
      </c>
      <c r="J6" s="20" t="s">
        <v>33</v>
      </c>
      <c r="K6" s="20" t="s">
        <v>34</v>
      </c>
      <c r="L6" s="20" t="s">
        <v>35</v>
      </c>
      <c r="M6" s="20" t="s">
        <v>38</v>
      </c>
      <c r="N6" s="20" t="s">
        <v>26</v>
      </c>
      <c r="O6" s="20" t="s">
        <v>27</v>
      </c>
      <c r="P6" s="20" t="s">
        <v>28</v>
      </c>
      <c r="Q6" s="20" t="s">
        <v>29</v>
      </c>
      <c r="R6" s="20" t="s">
        <v>30</v>
      </c>
      <c r="S6" s="20" t="s">
        <v>31</v>
      </c>
      <c r="T6" s="20" t="s">
        <v>32</v>
      </c>
      <c r="U6" s="20" t="s">
        <v>33</v>
      </c>
      <c r="V6" s="20" t="s">
        <v>34</v>
      </c>
      <c r="W6" s="20" t="s">
        <v>35</v>
      </c>
      <c r="X6" s="20" t="s">
        <v>38</v>
      </c>
      <c r="Y6" s="20" t="s">
        <v>26</v>
      </c>
      <c r="Z6" s="20" t="s">
        <v>27</v>
      </c>
      <c r="AA6" s="20" t="s">
        <v>28</v>
      </c>
      <c r="AB6" s="20" t="s">
        <v>29</v>
      </c>
      <c r="AC6" s="20" t="s">
        <v>30</v>
      </c>
      <c r="AD6" s="20" t="s">
        <v>31</v>
      </c>
      <c r="AE6" s="20" t="s">
        <v>32</v>
      </c>
      <c r="AF6" s="20" t="s">
        <v>33</v>
      </c>
      <c r="AG6" s="20" t="s">
        <v>34</v>
      </c>
      <c r="AH6" s="20" t="s">
        <v>35</v>
      </c>
      <c r="AI6" s="20" t="s">
        <v>38</v>
      </c>
      <c r="AJ6" s="20" t="s">
        <v>26</v>
      </c>
      <c r="AK6" s="20" t="s">
        <v>27</v>
      </c>
      <c r="AL6" s="20" t="s">
        <v>28</v>
      </c>
      <c r="AM6" s="20" t="s">
        <v>29</v>
      </c>
      <c r="AN6" s="20" t="s">
        <v>30</v>
      </c>
      <c r="AO6" s="20" t="s">
        <v>31</v>
      </c>
      <c r="AP6" s="20" t="s">
        <v>32</v>
      </c>
      <c r="AQ6" s="20" t="s">
        <v>33</v>
      </c>
      <c r="AR6" s="20" t="s">
        <v>34</v>
      </c>
      <c r="AS6" s="20" t="s">
        <v>35</v>
      </c>
      <c r="AT6" s="20" t="s">
        <v>38</v>
      </c>
      <c r="AU6" s="20" t="s">
        <v>26</v>
      </c>
      <c r="AV6" s="20" t="s">
        <v>27</v>
      </c>
      <c r="AW6" s="20" t="s">
        <v>28</v>
      </c>
      <c r="AX6" s="20" t="s">
        <v>29</v>
      </c>
      <c r="AY6" s="20" t="s">
        <v>30</v>
      </c>
      <c r="AZ6" s="20" t="s">
        <v>31</v>
      </c>
      <c r="BA6" s="20" t="s">
        <v>32</v>
      </c>
      <c r="BB6" s="20" t="s">
        <v>33</v>
      </c>
      <c r="BC6" s="20" t="s">
        <v>34</v>
      </c>
      <c r="BD6" s="20" t="s">
        <v>35</v>
      </c>
      <c r="BE6" s="20" t="s">
        <v>38</v>
      </c>
    </row>
    <row r="7" customFormat="false" ht="15.75" hidden="false" customHeight="false" outlineLevel="0" collapsed="false">
      <c r="B7" s="22" t="s">
        <v>38</v>
      </c>
      <c r="C7" s="23" t="n">
        <v>12455</v>
      </c>
      <c r="D7" s="23" t="n">
        <v>22494</v>
      </c>
      <c r="E7" s="23" t="n">
        <v>24423</v>
      </c>
      <c r="F7" s="23" t="n">
        <v>21831</v>
      </c>
      <c r="G7" s="23" t="n">
        <v>18816</v>
      </c>
      <c r="H7" s="23" t="n">
        <v>23730</v>
      </c>
      <c r="I7" s="23" t="n">
        <v>8306</v>
      </c>
      <c r="J7" s="23" t="n">
        <v>2340</v>
      </c>
      <c r="K7" s="23" t="n">
        <v>641</v>
      </c>
      <c r="L7" s="23" t="n">
        <v>188</v>
      </c>
      <c r="M7" s="23" t="n">
        <v>135224</v>
      </c>
      <c r="N7" s="23" t="n">
        <v>9876</v>
      </c>
      <c r="O7" s="23" t="n">
        <v>18449</v>
      </c>
      <c r="P7" s="23" t="n">
        <v>19685</v>
      </c>
      <c r="Q7" s="23" t="n">
        <v>17464</v>
      </c>
      <c r="R7" s="23" t="n">
        <v>15077</v>
      </c>
      <c r="S7" s="23" t="n">
        <v>19182</v>
      </c>
      <c r="T7" s="23" t="n">
        <v>6906</v>
      </c>
      <c r="U7" s="23" t="n">
        <v>1972</v>
      </c>
      <c r="V7" s="23" t="n">
        <v>550</v>
      </c>
      <c r="W7" s="23" t="n">
        <v>135</v>
      </c>
      <c r="X7" s="23" t="n">
        <v>109296</v>
      </c>
      <c r="Y7" s="23" t="n">
        <v>1909</v>
      </c>
      <c r="Z7" s="23" t="n">
        <v>2982</v>
      </c>
      <c r="AA7" s="23" t="n">
        <v>3547</v>
      </c>
      <c r="AB7" s="23" t="n">
        <v>3219</v>
      </c>
      <c r="AC7" s="23" t="n">
        <v>2768</v>
      </c>
      <c r="AD7" s="23" t="n">
        <v>3376</v>
      </c>
      <c r="AE7" s="23" t="n">
        <v>1097</v>
      </c>
      <c r="AF7" s="23" t="n">
        <v>299</v>
      </c>
      <c r="AG7" s="23" t="n">
        <v>76</v>
      </c>
      <c r="AH7" s="23" t="n">
        <v>30</v>
      </c>
      <c r="AI7" s="23" t="n">
        <v>19303</v>
      </c>
      <c r="AJ7" s="23" t="n">
        <v>393</v>
      </c>
      <c r="AK7" s="23" t="n">
        <v>677</v>
      </c>
      <c r="AL7" s="23" t="n">
        <v>697</v>
      </c>
      <c r="AM7" s="23" t="n">
        <v>699</v>
      </c>
      <c r="AN7" s="23" t="n">
        <v>590</v>
      </c>
      <c r="AO7" s="23" t="n">
        <v>733</v>
      </c>
      <c r="AP7" s="23" t="n">
        <v>181</v>
      </c>
      <c r="AQ7" s="23" t="n">
        <v>44</v>
      </c>
      <c r="AR7" s="23" t="n">
        <v>11</v>
      </c>
      <c r="AS7" s="23" t="n">
        <v>11</v>
      </c>
      <c r="AT7" s="23" t="n">
        <v>4036</v>
      </c>
      <c r="AU7" s="23" t="n">
        <v>277</v>
      </c>
      <c r="AV7" s="23" t="n">
        <v>386</v>
      </c>
      <c r="AW7" s="23" t="n">
        <v>494</v>
      </c>
      <c r="AX7" s="23" t="n">
        <v>449</v>
      </c>
      <c r="AY7" s="23" t="n">
        <v>381</v>
      </c>
      <c r="AZ7" s="23" t="n">
        <v>439</v>
      </c>
      <c r="BA7" s="23" t="n">
        <v>122</v>
      </c>
      <c r="BB7" s="23" t="n">
        <v>25</v>
      </c>
      <c r="BC7" s="23" t="n">
        <v>4</v>
      </c>
      <c r="BD7" s="23" t="n">
        <v>12</v>
      </c>
      <c r="BE7" s="23" t="n">
        <v>2589</v>
      </c>
    </row>
    <row r="8" customFormat="false" ht="15.75" hidden="false" customHeight="false" outlineLevel="0" collapsed="false">
      <c r="B8" s="22" t="s">
        <v>158</v>
      </c>
      <c r="C8" s="23" t="n">
        <v>2595</v>
      </c>
      <c r="D8" s="23" t="n">
        <v>4515</v>
      </c>
      <c r="E8" s="23" t="n">
        <v>4584</v>
      </c>
      <c r="F8" s="23" t="n">
        <v>4061</v>
      </c>
      <c r="G8" s="23" t="n">
        <v>3747</v>
      </c>
      <c r="H8" s="23" t="n">
        <v>4896</v>
      </c>
      <c r="I8" s="23" t="n">
        <v>1691</v>
      </c>
      <c r="J8" s="23" t="n">
        <v>514</v>
      </c>
      <c r="K8" s="23" t="n">
        <v>150</v>
      </c>
      <c r="L8" s="23" t="n">
        <v>15</v>
      </c>
      <c r="M8" s="23" t="n">
        <v>26768</v>
      </c>
      <c r="N8" s="23" t="n">
        <v>2039</v>
      </c>
      <c r="O8" s="23" t="n">
        <v>3680</v>
      </c>
      <c r="P8" s="23" t="n">
        <v>3638</v>
      </c>
      <c r="Q8" s="23" t="n">
        <v>3212</v>
      </c>
      <c r="R8" s="23" t="n">
        <v>2977</v>
      </c>
      <c r="S8" s="23" t="n">
        <v>3902</v>
      </c>
      <c r="T8" s="23" t="n">
        <v>1403</v>
      </c>
      <c r="U8" s="23" t="n">
        <v>430</v>
      </c>
      <c r="V8" s="23" t="n">
        <v>131</v>
      </c>
      <c r="W8" s="23" t="n">
        <v>10</v>
      </c>
      <c r="X8" s="23" t="n">
        <v>21422</v>
      </c>
      <c r="Y8" s="23" t="n">
        <v>418</v>
      </c>
      <c r="Z8" s="23" t="n">
        <v>608</v>
      </c>
      <c r="AA8" s="23" t="n">
        <v>714</v>
      </c>
      <c r="AB8" s="23" t="n">
        <v>629</v>
      </c>
      <c r="AC8" s="23" t="n">
        <v>566</v>
      </c>
      <c r="AD8" s="23" t="n">
        <v>759</v>
      </c>
      <c r="AE8" s="23" t="n">
        <v>217</v>
      </c>
      <c r="AF8" s="23" t="n">
        <v>73</v>
      </c>
      <c r="AG8" s="23" t="n">
        <v>17</v>
      </c>
      <c r="AH8" s="23" t="n">
        <v>4</v>
      </c>
      <c r="AI8" s="23" t="n">
        <v>4005</v>
      </c>
      <c r="AJ8" s="23" t="n">
        <v>83</v>
      </c>
      <c r="AK8" s="23" t="n">
        <v>143</v>
      </c>
      <c r="AL8" s="23" t="n">
        <v>144</v>
      </c>
      <c r="AM8" s="23" t="n">
        <v>134</v>
      </c>
      <c r="AN8" s="23" t="n">
        <v>121</v>
      </c>
      <c r="AO8" s="23" t="n">
        <v>149</v>
      </c>
      <c r="AP8" s="23" t="n">
        <v>47</v>
      </c>
      <c r="AQ8" s="23" t="n">
        <v>7</v>
      </c>
      <c r="AR8" s="23" t="n">
        <v>1</v>
      </c>
      <c r="AS8" s="23" t="n">
        <v>0</v>
      </c>
      <c r="AT8" s="23" t="n">
        <v>829</v>
      </c>
      <c r="AU8" s="23" t="n">
        <v>55</v>
      </c>
      <c r="AV8" s="23" t="n">
        <v>84</v>
      </c>
      <c r="AW8" s="23" t="n">
        <v>88</v>
      </c>
      <c r="AX8" s="23" t="n">
        <v>86</v>
      </c>
      <c r="AY8" s="23" t="n">
        <v>83</v>
      </c>
      <c r="AZ8" s="23" t="n">
        <v>86</v>
      </c>
      <c r="BA8" s="23" t="n">
        <v>24</v>
      </c>
      <c r="BB8" s="23" t="n">
        <v>4</v>
      </c>
      <c r="BC8" s="23" t="n">
        <v>1</v>
      </c>
      <c r="BD8" s="23" t="n">
        <v>1</v>
      </c>
      <c r="BE8" s="23" t="n">
        <v>512</v>
      </c>
    </row>
    <row r="9" customFormat="false" ht="15.75" hidden="false" customHeight="false" outlineLevel="0" collapsed="false">
      <c r="B9" s="22" t="s">
        <v>159</v>
      </c>
      <c r="C9" s="23" t="n">
        <v>354</v>
      </c>
      <c r="D9" s="23" t="n">
        <v>618</v>
      </c>
      <c r="E9" s="23" t="n">
        <v>655</v>
      </c>
      <c r="F9" s="23" t="n">
        <v>600</v>
      </c>
      <c r="G9" s="23" t="n">
        <v>514</v>
      </c>
      <c r="H9" s="23" t="n">
        <v>614</v>
      </c>
      <c r="I9" s="23" t="n">
        <v>182</v>
      </c>
      <c r="J9" s="23" t="n">
        <v>53</v>
      </c>
      <c r="K9" s="23" t="n">
        <v>13</v>
      </c>
      <c r="L9" s="23" t="n">
        <v>3</v>
      </c>
      <c r="M9" s="23" t="n">
        <v>3606</v>
      </c>
      <c r="N9" s="23" t="n">
        <v>293</v>
      </c>
      <c r="O9" s="23" t="n">
        <v>507</v>
      </c>
      <c r="P9" s="23" t="n">
        <v>536</v>
      </c>
      <c r="Q9" s="23" t="n">
        <v>479</v>
      </c>
      <c r="R9" s="23" t="n">
        <v>390</v>
      </c>
      <c r="S9" s="23" t="n">
        <v>520</v>
      </c>
      <c r="T9" s="23" t="n">
        <v>153</v>
      </c>
      <c r="U9" s="23" t="n">
        <v>41</v>
      </c>
      <c r="V9" s="23" t="n">
        <v>11</v>
      </c>
      <c r="W9" s="23" t="n">
        <v>1</v>
      </c>
      <c r="X9" s="23" t="n">
        <v>2931</v>
      </c>
      <c r="Y9" s="23" t="n">
        <v>46</v>
      </c>
      <c r="Z9" s="23" t="n">
        <v>75</v>
      </c>
      <c r="AA9" s="23" t="n">
        <v>87</v>
      </c>
      <c r="AB9" s="23" t="n">
        <v>91</v>
      </c>
      <c r="AC9" s="23" t="n">
        <v>103</v>
      </c>
      <c r="AD9" s="23" t="n">
        <v>68</v>
      </c>
      <c r="AE9" s="23" t="n">
        <v>25</v>
      </c>
      <c r="AF9" s="23" t="n">
        <v>8</v>
      </c>
      <c r="AG9" s="23" t="n">
        <v>2</v>
      </c>
      <c r="AH9" s="23" t="n">
        <v>2</v>
      </c>
      <c r="AI9" s="23" t="n">
        <v>507</v>
      </c>
      <c r="AJ9" s="23" t="n">
        <v>9</v>
      </c>
      <c r="AK9" s="23" t="n">
        <v>24</v>
      </c>
      <c r="AL9" s="23" t="n">
        <v>23</v>
      </c>
      <c r="AM9" s="23" t="n">
        <v>23</v>
      </c>
      <c r="AN9" s="23" t="n">
        <v>17</v>
      </c>
      <c r="AO9" s="23" t="n">
        <v>17</v>
      </c>
      <c r="AP9" s="23" t="n">
        <v>3</v>
      </c>
      <c r="AQ9" s="23" t="n">
        <v>2</v>
      </c>
      <c r="AR9" s="23" t="n">
        <v>0</v>
      </c>
      <c r="AS9" s="23" t="n">
        <v>0</v>
      </c>
      <c r="AT9" s="23" t="n">
        <v>118</v>
      </c>
      <c r="AU9" s="23" t="n">
        <v>6</v>
      </c>
      <c r="AV9" s="23" t="n">
        <v>12</v>
      </c>
      <c r="AW9" s="23" t="n">
        <v>9</v>
      </c>
      <c r="AX9" s="23" t="n">
        <v>7</v>
      </c>
      <c r="AY9" s="23" t="n">
        <v>4</v>
      </c>
      <c r="AZ9" s="23" t="n">
        <v>9</v>
      </c>
      <c r="BA9" s="23" t="n">
        <v>1</v>
      </c>
      <c r="BB9" s="23" t="n">
        <v>2</v>
      </c>
      <c r="BC9" s="23" t="n">
        <v>0</v>
      </c>
      <c r="BD9" s="23" t="n">
        <v>0</v>
      </c>
      <c r="BE9" s="23" t="n">
        <v>50</v>
      </c>
    </row>
    <row r="10" customFormat="false" ht="15.75" hidden="false" customHeight="false" outlineLevel="0" collapsed="false">
      <c r="B10" s="22" t="s">
        <v>160</v>
      </c>
      <c r="C10" s="23" t="n">
        <v>294</v>
      </c>
      <c r="D10" s="23" t="n">
        <v>550</v>
      </c>
      <c r="E10" s="23" t="n">
        <v>648</v>
      </c>
      <c r="F10" s="23" t="n">
        <v>566</v>
      </c>
      <c r="G10" s="23" t="n">
        <v>505</v>
      </c>
      <c r="H10" s="23" t="n">
        <v>838</v>
      </c>
      <c r="I10" s="23" t="n">
        <v>348</v>
      </c>
      <c r="J10" s="23" t="n">
        <v>89</v>
      </c>
      <c r="K10" s="23" t="n">
        <v>35</v>
      </c>
      <c r="L10" s="23" t="n">
        <v>1</v>
      </c>
      <c r="M10" s="23" t="n">
        <v>3874</v>
      </c>
      <c r="N10" s="23" t="n">
        <v>230</v>
      </c>
      <c r="O10" s="23" t="n">
        <v>451</v>
      </c>
      <c r="P10" s="23" t="n">
        <v>525</v>
      </c>
      <c r="Q10" s="23" t="n">
        <v>456</v>
      </c>
      <c r="R10" s="23" t="n">
        <v>401</v>
      </c>
      <c r="S10" s="23" t="n">
        <v>689</v>
      </c>
      <c r="T10" s="23" t="n">
        <v>288</v>
      </c>
      <c r="U10" s="23" t="n">
        <v>73</v>
      </c>
      <c r="V10" s="23" t="n">
        <v>29</v>
      </c>
      <c r="W10" s="23" t="n">
        <v>1</v>
      </c>
      <c r="X10" s="23" t="n">
        <v>3143</v>
      </c>
      <c r="Y10" s="23" t="n">
        <v>42</v>
      </c>
      <c r="Z10" s="23" t="n">
        <v>72</v>
      </c>
      <c r="AA10" s="23" t="n">
        <v>89</v>
      </c>
      <c r="AB10" s="23" t="n">
        <v>85</v>
      </c>
      <c r="AC10" s="23" t="n">
        <v>82</v>
      </c>
      <c r="AD10" s="23" t="n">
        <v>107</v>
      </c>
      <c r="AE10" s="23" t="n">
        <v>50</v>
      </c>
      <c r="AF10" s="23" t="n">
        <v>13</v>
      </c>
      <c r="AG10" s="23" t="n">
        <v>5</v>
      </c>
      <c r="AH10" s="23" t="n">
        <v>0</v>
      </c>
      <c r="AI10" s="23" t="n">
        <v>545</v>
      </c>
      <c r="AJ10" s="23" t="n">
        <v>7</v>
      </c>
      <c r="AK10" s="23" t="n">
        <v>20</v>
      </c>
      <c r="AL10" s="23" t="n">
        <v>17</v>
      </c>
      <c r="AM10" s="23" t="n">
        <v>17</v>
      </c>
      <c r="AN10" s="23" t="n">
        <v>11</v>
      </c>
      <c r="AO10" s="23" t="n">
        <v>29</v>
      </c>
      <c r="AP10" s="23" t="n">
        <v>5</v>
      </c>
      <c r="AQ10" s="23" t="n">
        <v>2</v>
      </c>
      <c r="AR10" s="23" t="n">
        <v>1</v>
      </c>
      <c r="AS10" s="23" t="n">
        <v>0</v>
      </c>
      <c r="AT10" s="23" t="n">
        <v>109</v>
      </c>
      <c r="AU10" s="23" t="n">
        <v>15</v>
      </c>
      <c r="AV10" s="23" t="n">
        <v>7</v>
      </c>
      <c r="AW10" s="23" t="n">
        <v>17</v>
      </c>
      <c r="AX10" s="23" t="n">
        <v>8</v>
      </c>
      <c r="AY10" s="23" t="n">
        <v>11</v>
      </c>
      <c r="AZ10" s="23" t="n">
        <v>13</v>
      </c>
      <c r="BA10" s="23" t="n">
        <v>5</v>
      </c>
      <c r="BB10" s="23" t="n">
        <v>1</v>
      </c>
      <c r="BC10" s="23" t="n">
        <v>0</v>
      </c>
      <c r="BD10" s="23" t="n">
        <v>0</v>
      </c>
      <c r="BE10" s="23" t="n">
        <v>77</v>
      </c>
    </row>
    <row r="11" customFormat="false" ht="15.75" hidden="false" customHeight="false" outlineLevel="0" collapsed="false">
      <c r="B11" s="22" t="s">
        <v>161</v>
      </c>
      <c r="C11" s="23" t="n">
        <v>364</v>
      </c>
      <c r="D11" s="23" t="n">
        <v>638</v>
      </c>
      <c r="E11" s="23" t="n">
        <v>779</v>
      </c>
      <c r="F11" s="23" t="n">
        <v>763</v>
      </c>
      <c r="G11" s="23" t="n">
        <v>606</v>
      </c>
      <c r="H11" s="23" t="n">
        <v>784</v>
      </c>
      <c r="I11" s="23" t="n">
        <v>261</v>
      </c>
      <c r="J11" s="23" t="n">
        <v>83</v>
      </c>
      <c r="K11" s="23" t="n">
        <v>16</v>
      </c>
      <c r="L11" s="23" t="n">
        <v>4</v>
      </c>
      <c r="M11" s="23" t="n">
        <v>4298</v>
      </c>
      <c r="N11" s="23" t="n">
        <v>265</v>
      </c>
      <c r="O11" s="23" t="n">
        <v>480</v>
      </c>
      <c r="P11" s="23" t="n">
        <v>604</v>
      </c>
      <c r="Q11" s="23" t="n">
        <v>594</v>
      </c>
      <c r="R11" s="23" t="n">
        <v>452</v>
      </c>
      <c r="S11" s="23" t="n">
        <v>596</v>
      </c>
      <c r="T11" s="23" t="n">
        <v>198</v>
      </c>
      <c r="U11" s="23" t="n">
        <v>69</v>
      </c>
      <c r="V11" s="23" t="n">
        <v>16</v>
      </c>
      <c r="W11" s="23" t="n">
        <v>3</v>
      </c>
      <c r="X11" s="23" t="n">
        <v>3277</v>
      </c>
      <c r="Y11" s="23" t="n">
        <v>68</v>
      </c>
      <c r="Z11" s="23" t="n">
        <v>119</v>
      </c>
      <c r="AA11" s="23" t="n">
        <v>139</v>
      </c>
      <c r="AB11" s="23" t="n">
        <v>126</v>
      </c>
      <c r="AC11" s="23" t="n">
        <v>117</v>
      </c>
      <c r="AD11" s="23" t="n">
        <v>138</v>
      </c>
      <c r="AE11" s="23" t="n">
        <v>43</v>
      </c>
      <c r="AF11" s="23" t="n">
        <v>12</v>
      </c>
      <c r="AG11" s="23" t="n">
        <v>0</v>
      </c>
      <c r="AH11" s="23" t="n">
        <v>1</v>
      </c>
      <c r="AI11" s="23" t="n">
        <v>763</v>
      </c>
      <c r="AJ11" s="23" t="n">
        <v>18</v>
      </c>
      <c r="AK11" s="23" t="n">
        <v>29</v>
      </c>
      <c r="AL11" s="23" t="n">
        <v>24</v>
      </c>
      <c r="AM11" s="23" t="n">
        <v>20</v>
      </c>
      <c r="AN11" s="23" t="n">
        <v>25</v>
      </c>
      <c r="AO11" s="23" t="n">
        <v>22</v>
      </c>
      <c r="AP11" s="23" t="n">
        <v>14</v>
      </c>
      <c r="AQ11" s="23" t="n">
        <v>0</v>
      </c>
      <c r="AR11" s="23" t="n">
        <v>0</v>
      </c>
      <c r="AS11" s="23" t="n">
        <v>0</v>
      </c>
      <c r="AT11" s="23" t="n">
        <v>152</v>
      </c>
      <c r="AU11" s="23" t="n">
        <v>13</v>
      </c>
      <c r="AV11" s="23" t="n">
        <v>10</v>
      </c>
      <c r="AW11" s="23" t="n">
        <v>12</v>
      </c>
      <c r="AX11" s="23" t="n">
        <v>23</v>
      </c>
      <c r="AY11" s="23" t="n">
        <v>12</v>
      </c>
      <c r="AZ11" s="23" t="n">
        <v>28</v>
      </c>
      <c r="BA11" s="23" t="n">
        <v>6</v>
      </c>
      <c r="BB11" s="23" t="n">
        <v>2</v>
      </c>
      <c r="BC11" s="23" t="n">
        <v>0</v>
      </c>
      <c r="BD11" s="23" t="n">
        <v>0</v>
      </c>
      <c r="BE11" s="23" t="n">
        <v>106</v>
      </c>
    </row>
    <row r="12" customFormat="false" ht="15.75" hidden="false" customHeight="false" outlineLevel="0" collapsed="false">
      <c r="B12" s="22" t="s">
        <v>162</v>
      </c>
      <c r="C12" s="23" t="n">
        <v>600</v>
      </c>
      <c r="D12" s="23" t="n">
        <v>1019</v>
      </c>
      <c r="E12" s="23" t="n">
        <v>970</v>
      </c>
      <c r="F12" s="23" t="n">
        <v>880</v>
      </c>
      <c r="G12" s="23" t="n">
        <v>894</v>
      </c>
      <c r="H12" s="23" t="n">
        <v>1202</v>
      </c>
      <c r="I12" s="23" t="n">
        <v>407</v>
      </c>
      <c r="J12" s="23" t="n">
        <v>122</v>
      </c>
      <c r="K12" s="23" t="n">
        <v>23</v>
      </c>
      <c r="L12" s="23" t="n">
        <v>15</v>
      </c>
      <c r="M12" s="23" t="n">
        <v>6132</v>
      </c>
      <c r="N12" s="23" t="n">
        <v>467</v>
      </c>
      <c r="O12" s="23" t="n">
        <v>816</v>
      </c>
      <c r="P12" s="23" t="n">
        <v>796</v>
      </c>
      <c r="Q12" s="23" t="n">
        <v>715</v>
      </c>
      <c r="R12" s="23" t="n">
        <v>727</v>
      </c>
      <c r="S12" s="23" t="n">
        <v>990</v>
      </c>
      <c r="T12" s="23" t="n">
        <v>323</v>
      </c>
      <c r="U12" s="23" t="n">
        <v>100</v>
      </c>
      <c r="V12" s="23" t="n">
        <v>20</v>
      </c>
      <c r="W12" s="23" t="n">
        <v>8</v>
      </c>
      <c r="X12" s="23" t="n">
        <v>4962</v>
      </c>
      <c r="Y12" s="23" t="n">
        <v>101</v>
      </c>
      <c r="Z12" s="23" t="n">
        <v>158</v>
      </c>
      <c r="AA12" s="23" t="n">
        <v>134</v>
      </c>
      <c r="AB12" s="23" t="n">
        <v>121</v>
      </c>
      <c r="AC12" s="23" t="n">
        <v>131</v>
      </c>
      <c r="AD12" s="23" t="n">
        <v>149</v>
      </c>
      <c r="AE12" s="23" t="n">
        <v>70</v>
      </c>
      <c r="AF12" s="23" t="n">
        <v>19</v>
      </c>
      <c r="AG12" s="23" t="n">
        <v>3</v>
      </c>
      <c r="AH12" s="23" t="n">
        <v>1</v>
      </c>
      <c r="AI12" s="23" t="n">
        <v>887</v>
      </c>
      <c r="AJ12" s="23" t="n">
        <v>17</v>
      </c>
      <c r="AK12" s="23" t="n">
        <v>26</v>
      </c>
      <c r="AL12" s="23" t="n">
        <v>19</v>
      </c>
      <c r="AM12" s="23" t="n">
        <v>24</v>
      </c>
      <c r="AN12" s="23" t="n">
        <v>24</v>
      </c>
      <c r="AO12" s="23" t="n">
        <v>40</v>
      </c>
      <c r="AP12" s="23" t="n">
        <v>9</v>
      </c>
      <c r="AQ12" s="23" t="n">
        <v>3</v>
      </c>
      <c r="AR12" s="23" t="n">
        <v>0</v>
      </c>
      <c r="AS12" s="23" t="n">
        <v>3</v>
      </c>
      <c r="AT12" s="23" t="n">
        <v>165</v>
      </c>
      <c r="AU12" s="23" t="n">
        <v>15</v>
      </c>
      <c r="AV12" s="23" t="n">
        <v>19</v>
      </c>
      <c r="AW12" s="23" t="n">
        <v>21</v>
      </c>
      <c r="AX12" s="23" t="n">
        <v>20</v>
      </c>
      <c r="AY12" s="23" t="n">
        <v>12</v>
      </c>
      <c r="AZ12" s="23" t="n">
        <v>23</v>
      </c>
      <c r="BA12" s="23" t="n">
        <v>5</v>
      </c>
      <c r="BB12" s="23" t="n">
        <v>0</v>
      </c>
      <c r="BC12" s="23" t="n">
        <v>0</v>
      </c>
      <c r="BD12" s="23" t="n">
        <v>3</v>
      </c>
      <c r="BE12" s="23" t="n">
        <v>118</v>
      </c>
    </row>
    <row r="13" customFormat="false" ht="15.75" hidden="false" customHeight="false" outlineLevel="0" collapsed="false">
      <c r="B13" s="22" t="s">
        <v>163</v>
      </c>
      <c r="C13" s="23" t="n">
        <v>229</v>
      </c>
      <c r="D13" s="23" t="n">
        <v>394</v>
      </c>
      <c r="E13" s="23" t="n">
        <v>404</v>
      </c>
      <c r="F13" s="23" t="n">
        <v>321</v>
      </c>
      <c r="G13" s="23" t="n">
        <v>271</v>
      </c>
      <c r="H13" s="23" t="n">
        <v>340</v>
      </c>
      <c r="I13" s="23" t="n">
        <v>147</v>
      </c>
      <c r="J13" s="23" t="n">
        <v>51</v>
      </c>
      <c r="K13" s="23" t="n">
        <v>12</v>
      </c>
      <c r="L13" s="23" t="n">
        <v>1</v>
      </c>
      <c r="M13" s="23" t="n">
        <v>2170</v>
      </c>
      <c r="N13" s="23" t="n">
        <v>184</v>
      </c>
      <c r="O13" s="23" t="n">
        <v>316</v>
      </c>
      <c r="P13" s="23" t="n">
        <v>327</v>
      </c>
      <c r="Q13" s="23" t="n">
        <v>261</v>
      </c>
      <c r="R13" s="23" t="n">
        <v>207</v>
      </c>
      <c r="S13" s="23" t="n">
        <v>276</v>
      </c>
      <c r="T13" s="23" t="n">
        <v>129</v>
      </c>
      <c r="U13" s="23" t="n">
        <v>44</v>
      </c>
      <c r="V13" s="23" t="n">
        <v>9</v>
      </c>
      <c r="W13" s="23" t="n">
        <v>0</v>
      </c>
      <c r="X13" s="23" t="n">
        <v>1753</v>
      </c>
      <c r="Y13" s="23" t="n">
        <v>30</v>
      </c>
      <c r="Z13" s="23" t="n">
        <v>56</v>
      </c>
      <c r="AA13" s="23" t="n">
        <v>62</v>
      </c>
      <c r="AB13" s="23" t="n">
        <v>42</v>
      </c>
      <c r="AC13" s="23" t="n">
        <v>50</v>
      </c>
      <c r="AD13" s="23" t="n">
        <v>50</v>
      </c>
      <c r="AE13" s="23" t="n">
        <v>13</v>
      </c>
      <c r="AF13" s="23" t="n">
        <v>6</v>
      </c>
      <c r="AG13" s="23" t="n">
        <v>3</v>
      </c>
      <c r="AH13" s="23" t="n">
        <v>1</v>
      </c>
      <c r="AI13" s="23" t="n">
        <v>313</v>
      </c>
      <c r="AJ13" s="23" t="n">
        <v>14</v>
      </c>
      <c r="AK13" s="23" t="n">
        <v>14</v>
      </c>
      <c r="AL13" s="23" t="n">
        <v>6</v>
      </c>
      <c r="AM13" s="23" t="n">
        <v>11</v>
      </c>
      <c r="AN13" s="23" t="n">
        <v>7</v>
      </c>
      <c r="AO13" s="23" t="n">
        <v>8</v>
      </c>
      <c r="AP13" s="23" t="n">
        <v>3</v>
      </c>
      <c r="AQ13" s="23" t="n">
        <v>0</v>
      </c>
      <c r="AR13" s="23" t="n">
        <v>0</v>
      </c>
      <c r="AS13" s="23" t="n">
        <v>0</v>
      </c>
      <c r="AT13" s="23" t="n">
        <v>63</v>
      </c>
      <c r="AU13" s="23" t="n">
        <v>1</v>
      </c>
      <c r="AV13" s="23" t="n">
        <v>8</v>
      </c>
      <c r="AW13" s="23" t="n">
        <v>9</v>
      </c>
      <c r="AX13" s="23" t="n">
        <v>7</v>
      </c>
      <c r="AY13" s="23" t="n">
        <v>7</v>
      </c>
      <c r="AZ13" s="23" t="n">
        <v>6</v>
      </c>
      <c r="BA13" s="23" t="n">
        <v>2</v>
      </c>
      <c r="BB13" s="23" t="n">
        <v>1</v>
      </c>
      <c r="BC13" s="23" t="n">
        <v>0</v>
      </c>
      <c r="BD13" s="23" t="n">
        <v>0</v>
      </c>
      <c r="BE13" s="23" t="n">
        <v>41</v>
      </c>
    </row>
    <row r="14" customFormat="false" ht="15.75" hidden="false" customHeight="false" outlineLevel="0" collapsed="false">
      <c r="B14" s="22" t="s">
        <v>164</v>
      </c>
      <c r="C14" s="23" t="n">
        <v>419</v>
      </c>
      <c r="D14" s="23" t="n">
        <v>763</v>
      </c>
      <c r="E14" s="23" t="n">
        <v>757</v>
      </c>
      <c r="F14" s="23" t="n">
        <v>773</v>
      </c>
      <c r="G14" s="23" t="n">
        <v>734</v>
      </c>
      <c r="H14" s="23" t="n">
        <v>955</v>
      </c>
      <c r="I14" s="23" t="n">
        <v>394</v>
      </c>
      <c r="J14" s="23" t="n">
        <v>100</v>
      </c>
      <c r="K14" s="23" t="n">
        <v>38</v>
      </c>
      <c r="L14" s="23" t="n">
        <v>5</v>
      </c>
      <c r="M14" s="23" t="n">
        <v>4938</v>
      </c>
      <c r="N14" s="23" t="n">
        <v>351</v>
      </c>
      <c r="O14" s="23" t="n">
        <v>625</v>
      </c>
      <c r="P14" s="23" t="n">
        <v>608</v>
      </c>
      <c r="Q14" s="23" t="n">
        <v>604</v>
      </c>
      <c r="R14" s="23" t="n">
        <v>566</v>
      </c>
      <c r="S14" s="23" t="n">
        <v>766</v>
      </c>
      <c r="T14" s="23" t="n">
        <v>342</v>
      </c>
      <c r="U14" s="23" t="n">
        <v>91</v>
      </c>
      <c r="V14" s="23" t="n">
        <v>36</v>
      </c>
      <c r="W14" s="23" t="n">
        <v>3</v>
      </c>
      <c r="X14" s="23" t="n">
        <v>3992</v>
      </c>
      <c r="Y14" s="23" t="n">
        <v>54</v>
      </c>
      <c r="Z14" s="23" t="n">
        <v>101</v>
      </c>
      <c r="AA14" s="23" t="n">
        <v>116</v>
      </c>
      <c r="AB14" s="23" t="n">
        <v>136</v>
      </c>
      <c r="AC14" s="23" t="n">
        <v>112</v>
      </c>
      <c r="AD14" s="23" t="n">
        <v>133</v>
      </c>
      <c r="AE14" s="23" t="n">
        <v>41</v>
      </c>
      <c r="AF14" s="23" t="n">
        <v>9</v>
      </c>
      <c r="AG14" s="23" t="n">
        <v>2</v>
      </c>
      <c r="AH14" s="23" t="n">
        <v>2</v>
      </c>
      <c r="AI14" s="23" t="n">
        <v>706</v>
      </c>
      <c r="AJ14" s="23" t="n">
        <v>12</v>
      </c>
      <c r="AK14" s="23" t="n">
        <v>21</v>
      </c>
      <c r="AL14" s="23" t="n">
        <v>18</v>
      </c>
      <c r="AM14" s="23" t="n">
        <v>20</v>
      </c>
      <c r="AN14" s="23" t="n">
        <v>23</v>
      </c>
      <c r="AO14" s="23" t="n">
        <v>40</v>
      </c>
      <c r="AP14" s="23" t="n">
        <v>9</v>
      </c>
      <c r="AQ14" s="23" t="n">
        <v>0</v>
      </c>
      <c r="AR14" s="23" t="n">
        <v>0</v>
      </c>
      <c r="AS14" s="23" t="n">
        <v>0</v>
      </c>
      <c r="AT14" s="23" t="n">
        <v>143</v>
      </c>
      <c r="AU14" s="23" t="n">
        <v>2</v>
      </c>
      <c r="AV14" s="23" t="n">
        <v>16</v>
      </c>
      <c r="AW14" s="23" t="n">
        <v>15</v>
      </c>
      <c r="AX14" s="23" t="n">
        <v>13</v>
      </c>
      <c r="AY14" s="23" t="n">
        <v>33</v>
      </c>
      <c r="AZ14" s="23" t="n">
        <v>16</v>
      </c>
      <c r="BA14" s="23" t="n">
        <v>2</v>
      </c>
      <c r="BB14" s="23" t="n">
        <v>0</v>
      </c>
      <c r="BC14" s="23" t="n">
        <v>0</v>
      </c>
      <c r="BD14" s="23" t="n">
        <v>0</v>
      </c>
      <c r="BE14" s="23" t="n">
        <v>97</v>
      </c>
    </row>
    <row r="15" customFormat="false" ht="15.75" hidden="false" customHeight="false" outlineLevel="0" collapsed="false">
      <c r="B15" s="22" t="s">
        <v>165</v>
      </c>
      <c r="C15" s="23" t="n">
        <v>328</v>
      </c>
      <c r="D15" s="23" t="n">
        <v>615</v>
      </c>
      <c r="E15" s="23" t="n">
        <v>654</v>
      </c>
      <c r="F15" s="23" t="n">
        <v>646</v>
      </c>
      <c r="G15" s="23" t="n">
        <v>615</v>
      </c>
      <c r="H15" s="23" t="n">
        <v>720</v>
      </c>
      <c r="I15" s="23" t="n">
        <v>221</v>
      </c>
      <c r="J15" s="23" t="n">
        <v>75</v>
      </c>
      <c r="K15" s="23" t="n">
        <v>19</v>
      </c>
      <c r="L15" s="23" t="n">
        <v>5</v>
      </c>
      <c r="M15" s="23" t="n">
        <v>3898</v>
      </c>
      <c r="N15" s="23" t="n">
        <v>269</v>
      </c>
      <c r="O15" s="23" t="n">
        <v>522</v>
      </c>
      <c r="P15" s="23" t="n">
        <v>543</v>
      </c>
      <c r="Q15" s="23" t="n">
        <v>531</v>
      </c>
      <c r="R15" s="23" t="n">
        <v>521</v>
      </c>
      <c r="S15" s="23" t="n">
        <v>607</v>
      </c>
      <c r="T15" s="23" t="n">
        <v>189</v>
      </c>
      <c r="U15" s="23" t="n">
        <v>67</v>
      </c>
      <c r="V15" s="23" t="n">
        <v>17</v>
      </c>
      <c r="W15" s="23" t="n">
        <v>2</v>
      </c>
      <c r="X15" s="23" t="n">
        <v>3268</v>
      </c>
      <c r="Y15" s="23" t="n">
        <v>42</v>
      </c>
      <c r="Z15" s="23" t="n">
        <v>78</v>
      </c>
      <c r="AA15" s="23" t="n">
        <v>91</v>
      </c>
      <c r="AB15" s="23" t="n">
        <v>91</v>
      </c>
      <c r="AC15" s="23" t="n">
        <v>77</v>
      </c>
      <c r="AD15" s="23" t="n">
        <v>85</v>
      </c>
      <c r="AE15" s="23" t="n">
        <v>26</v>
      </c>
      <c r="AF15" s="23" t="n">
        <v>8</v>
      </c>
      <c r="AG15" s="23" t="n">
        <v>2</v>
      </c>
      <c r="AH15" s="23" t="n">
        <v>2</v>
      </c>
      <c r="AI15" s="23" t="n">
        <v>502</v>
      </c>
      <c r="AJ15" s="23" t="n">
        <v>9</v>
      </c>
      <c r="AK15" s="23" t="n">
        <v>11</v>
      </c>
      <c r="AL15" s="23" t="n">
        <v>12</v>
      </c>
      <c r="AM15" s="23" t="n">
        <v>19</v>
      </c>
      <c r="AN15" s="23" t="n">
        <v>11</v>
      </c>
      <c r="AO15" s="23" t="n">
        <v>20</v>
      </c>
      <c r="AP15" s="23" t="n">
        <v>2</v>
      </c>
      <c r="AQ15" s="23" t="n">
        <v>0</v>
      </c>
      <c r="AR15" s="23" t="n">
        <v>0</v>
      </c>
      <c r="AS15" s="23" t="n">
        <v>1</v>
      </c>
      <c r="AT15" s="23" t="n">
        <v>85</v>
      </c>
      <c r="AU15" s="23" t="n">
        <v>8</v>
      </c>
      <c r="AV15" s="23" t="n">
        <v>4</v>
      </c>
      <c r="AW15" s="23" t="n">
        <v>8</v>
      </c>
      <c r="AX15" s="23" t="n">
        <v>5</v>
      </c>
      <c r="AY15" s="23" t="n">
        <v>6</v>
      </c>
      <c r="AZ15" s="23" t="n">
        <v>8</v>
      </c>
      <c r="BA15" s="23" t="n">
        <v>4</v>
      </c>
      <c r="BB15" s="23" t="n">
        <v>0</v>
      </c>
      <c r="BC15" s="23" t="n">
        <v>0</v>
      </c>
      <c r="BD15" s="23" t="n">
        <v>0</v>
      </c>
      <c r="BE15" s="23" t="n">
        <v>43</v>
      </c>
    </row>
    <row r="16" customFormat="false" ht="15.75" hidden="false" customHeight="false" outlineLevel="0" collapsed="false">
      <c r="B16" s="22" t="s">
        <v>166</v>
      </c>
      <c r="C16" s="23" t="n">
        <v>2106</v>
      </c>
      <c r="D16" s="23" t="n">
        <v>3851</v>
      </c>
      <c r="E16" s="23" t="n">
        <v>4300</v>
      </c>
      <c r="F16" s="23" t="n">
        <v>3607</v>
      </c>
      <c r="G16" s="23" t="n">
        <v>2927</v>
      </c>
      <c r="H16" s="23" t="n">
        <v>3518</v>
      </c>
      <c r="I16" s="23" t="n">
        <v>1190</v>
      </c>
      <c r="J16" s="23" t="n">
        <v>278</v>
      </c>
      <c r="K16" s="23" t="n">
        <v>69</v>
      </c>
      <c r="L16" s="23" t="n">
        <v>11</v>
      </c>
      <c r="M16" s="23" t="n">
        <v>21857</v>
      </c>
      <c r="N16" s="23" t="n">
        <v>1624</v>
      </c>
      <c r="O16" s="23" t="n">
        <v>3084</v>
      </c>
      <c r="P16" s="23" t="n">
        <v>3450</v>
      </c>
      <c r="Q16" s="23" t="n">
        <v>2837</v>
      </c>
      <c r="R16" s="23" t="n">
        <v>2344</v>
      </c>
      <c r="S16" s="23" t="n">
        <v>2766</v>
      </c>
      <c r="T16" s="23" t="n">
        <v>948</v>
      </c>
      <c r="U16" s="23" t="n">
        <v>227</v>
      </c>
      <c r="V16" s="23" t="n">
        <v>57</v>
      </c>
      <c r="W16" s="23" t="n">
        <v>6</v>
      </c>
      <c r="X16" s="23" t="n">
        <v>17343</v>
      </c>
      <c r="Y16" s="23" t="n">
        <v>366</v>
      </c>
      <c r="Z16" s="23" t="n">
        <v>560</v>
      </c>
      <c r="AA16" s="23" t="n">
        <v>645</v>
      </c>
      <c r="AB16" s="23" t="n">
        <v>567</v>
      </c>
      <c r="AC16" s="23" t="n">
        <v>436</v>
      </c>
      <c r="AD16" s="23" t="n">
        <v>551</v>
      </c>
      <c r="AE16" s="23" t="n">
        <v>198</v>
      </c>
      <c r="AF16" s="23" t="n">
        <v>40</v>
      </c>
      <c r="AG16" s="23" t="n">
        <v>7</v>
      </c>
      <c r="AH16" s="23" t="n">
        <v>4</v>
      </c>
      <c r="AI16" s="23" t="n">
        <v>3374</v>
      </c>
      <c r="AJ16" s="23" t="n">
        <v>64</v>
      </c>
      <c r="AK16" s="23" t="n">
        <v>123</v>
      </c>
      <c r="AL16" s="23" t="n">
        <v>119</v>
      </c>
      <c r="AM16" s="23" t="n">
        <v>119</v>
      </c>
      <c r="AN16" s="23" t="n">
        <v>95</v>
      </c>
      <c r="AO16" s="23" t="n">
        <v>124</v>
      </c>
      <c r="AP16" s="23" t="n">
        <v>24</v>
      </c>
      <c r="AQ16" s="23" t="n">
        <v>4</v>
      </c>
      <c r="AR16" s="23" t="n">
        <v>5</v>
      </c>
      <c r="AS16" s="23" t="n">
        <v>1</v>
      </c>
      <c r="AT16" s="23" t="n">
        <v>678</v>
      </c>
      <c r="AU16" s="23" t="n">
        <v>52</v>
      </c>
      <c r="AV16" s="23" t="n">
        <v>84</v>
      </c>
      <c r="AW16" s="23" t="n">
        <v>86</v>
      </c>
      <c r="AX16" s="23" t="n">
        <v>84</v>
      </c>
      <c r="AY16" s="23" t="n">
        <v>52</v>
      </c>
      <c r="AZ16" s="23" t="n">
        <v>77</v>
      </c>
      <c r="BA16" s="23" t="n">
        <v>20</v>
      </c>
      <c r="BB16" s="23" t="n">
        <v>7</v>
      </c>
      <c r="BC16" s="23" t="n">
        <v>0</v>
      </c>
      <c r="BD16" s="23" t="n">
        <v>0</v>
      </c>
      <c r="BE16" s="23" t="n">
        <v>462</v>
      </c>
    </row>
    <row r="17" customFormat="false" ht="15.75" hidden="false" customHeight="false" outlineLevel="0" collapsed="false">
      <c r="B17" s="22" t="s">
        <v>167</v>
      </c>
      <c r="C17" s="23" t="n">
        <v>1416</v>
      </c>
      <c r="D17" s="23" t="n">
        <v>2685</v>
      </c>
      <c r="E17" s="23" t="n">
        <v>3281</v>
      </c>
      <c r="F17" s="23" t="n">
        <v>2934</v>
      </c>
      <c r="G17" s="23" t="n">
        <v>2375</v>
      </c>
      <c r="H17" s="23" t="n">
        <v>2828</v>
      </c>
      <c r="I17" s="23" t="n">
        <v>897</v>
      </c>
      <c r="J17" s="23" t="n">
        <v>248</v>
      </c>
      <c r="K17" s="23" t="n">
        <v>61</v>
      </c>
      <c r="L17" s="23" t="n">
        <v>4</v>
      </c>
      <c r="M17" s="23" t="n">
        <v>16729</v>
      </c>
      <c r="N17" s="23" t="n">
        <v>1160</v>
      </c>
      <c r="O17" s="23" t="n">
        <v>2255</v>
      </c>
      <c r="P17" s="23" t="n">
        <v>2687</v>
      </c>
      <c r="Q17" s="23" t="n">
        <v>2390</v>
      </c>
      <c r="R17" s="23" t="n">
        <v>1968</v>
      </c>
      <c r="S17" s="23" t="n">
        <v>2296</v>
      </c>
      <c r="T17" s="23" t="n">
        <v>772</v>
      </c>
      <c r="U17" s="23" t="n">
        <v>212</v>
      </c>
      <c r="V17" s="23" t="n">
        <v>56</v>
      </c>
      <c r="W17" s="23" t="n">
        <v>3</v>
      </c>
      <c r="X17" s="23" t="n">
        <v>13799</v>
      </c>
      <c r="Y17" s="23" t="n">
        <v>199</v>
      </c>
      <c r="Z17" s="23" t="n">
        <v>319</v>
      </c>
      <c r="AA17" s="23" t="n">
        <v>423</v>
      </c>
      <c r="AB17" s="23" t="n">
        <v>408</v>
      </c>
      <c r="AC17" s="23" t="n">
        <v>300</v>
      </c>
      <c r="AD17" s="23" t="n">
        <v>413</v>
      </c>
      <c r="AE17" s="23" t="n">
        <v>100</v>
      </c>
      <c r="AF17" s="23" t="n">
        <v>28</v>
      </c>
      <c r="AG17" s="23" t="n">
        <v>5</v>
      </c>
      <c r="AH17" s="23" t="n">
        <v>1</v>
      </c>
      <c r="AI17" s="23" t="n">
        <v>2196</v>
      </c>
      <c r="AJ17" s="23" t="n">
        <v>35</v>
      </c>
      <c r="AK17" s="23" t="n">
        <v>74</v>
      </c>
      <c r="AL17" s="23" t="n">
        <v>108</v>
      </c>
      <c r="AM17" s="23" t="n">
        <v>76</v>
      </c>
      <c r="AN17" s="23" t="n">
        <v>64</v>
      </c>
      <c r="AO17" s="23" t="n">
        <v>86</v>
      </c>
      <c r="AP17" s="23" t="n">
        <v>17</v>
      </c>
      <c r="AQ17" s="23" t="n">
        <v>8</v>
      </c>
      <c r="AR17" s="23" t="n">
        <v>0</v>
      </c>
      <c r="AS17" s="23" t="n">
        <v>0</v>
      </c>
      <c r="AT17" s="23" t="n">
        <v>468</v>
      </c>
      <c r="AU17" s="23" t="n">
        <v>22</v>
      </c>
      <c r="AV17" s="23" t="n">
        <v>37</v>
      </c>
      <c r="AW17" s="23" t="n">
        <v>63</v>
      </c>
      <c r="AX17" s="23" t="n">
        <v>60</v>
      </c>
      <c r="AY17" s="23" t="n">
        <v>43</v>
      </c>
      <c r="AZ17" s="23" t="n">
        <v>33</v>
      </c>
      <c r="BA17" s="23" t="n">
        <v>8</v>
      </c>
      <c r="BB17" s="23" t="n">
        <v>0</v>
      </c>
      <c r="BC17" s="23" t="n">
        <v>0</v>
      </c>
      <c r="BD17" s="23" t="n">
        <v>0</v>
      </c>
      <c r="BE17" s="23" t="n">
        <v>266</v>
      </c>
    </row>
    <row r="18" customFormat="false" ht="15.75" hidden="false" customHeight="false" outlineLevel="0" collapsed="false">
      <c r="B18" s="22" t="s">
        <v>168</v>
      </c>
      <c r="C18" s="23" t="n">
        <v>252</v>
      </c>
      <c r="D18" s="23" t="n">
        <v>363</v>
      </c>
      <c r="E18" s="23" t="n">
        <v>375</v>
      </c>
      <c r="F18" s="23" t="n">
        <v>424</v>
      </c>
      <c r="G18" s="23" t="n">
        <v>389</v>
      </c>
      <c r="H18" s="23" t="n">
        <v>568</v>
      </c>
      <c r="I18" s="23" t="n">
        <v>198</v>
      </c>
      <c r="J18" s="23" t="n">
        <v>66</v>
      </c>
      <c r="K18" s="23" t="n">
        <v>27</v>
      </c>
      <c r="L18" s="23" t="n">
        <v>4</v>
      </c>
      <c r="M18" s="23" t="n">
        <v>2666</v>
      </c>
      <c r="N18" s="23" t="n">
        <v>197</v>
      </c>
      <c r="O18" s="23" t="n">
        <v>304</v>
      </c>
      <c r="P18" s="23" t="n">
        <v>309</v>
      </c>
      <c r="Q18" s="23" t="n">
        <v>343</v>
      </c>
      <c r="R18" s="23" t="n">
        <v>301</v>
      </c>
      <c r="S18" s="23" t="n">
        <v>445</v>
      </c>
      <c r="T18" s="23" t="n">
        <v>175</v>
      </c>
      <c r="U18" s="23" t="n">
        <v>58</v>
      </c>
      <c r="V18" s="23" t="n">
        <v>24</v>
      </c>
      <c r="W18" s="23" t="n">
        <v>4</v>
      </c>
      <c r="X18" s="23" t="n">
        <v>2160</v>
      </c>
      <c r="Y18" s="23" t="n">
        <v>39</v>
      </c>
      <c r="Z18" s="23" t="n">
        <v>39</v>
      </c>
      <c r="AA18" s="23" t="n">
        <v>46</v>
      </c>
      <c r="AB18" s="23" t="n">
        <v>52</v>
      </c>
      <c r="AC18" s="23" t="n">
        <v>61</v>
      </c>
      <c r="AD18" s="23" t="n">
        <v>85</v>
      </c>
      <c r="AE18" s="23" t="n">
        <v>18</v>
      </c>
      <c r="AF18" s="23" t="n">
        <v>4</v>
      </c>
      <c r="AG18" s="23" t="n">
        <v>1</v>
      </c>
      <c r="AH18" s="23" t="n">
        <v>0</v>
      </c>
      <c r="AI18" s="23" t="n">
        <v>345</v>
      </c>
      <c r="AJ18" s="23" t="n">
        <v>4</v>
      </c>
      <c r="AK18" s="23" t="n">
        <v>16</v>
      </c>
      <c r="AL18" s="23" t="n">
        <v>14</v>
      </c>
      <c r="AM18" s="23" t="n">
        <v>20</v>
      </c>
      <c r="AN18" s="23" t="n">
        <v>21</v>
      </c>
      <c r="AO18" s="23" t="n">
        <v>24</v>
      </c>
      <c r="AP18" s="23" t="n">
        <v>4</v>
      </c>
      <c r="AQ18" s="23" t="n">
        <v>1</v>
      </c>
      <c r="AR18" s="23" t="n">
        <v>0</v>
      </c>
      <c r="AS18" s="23" t="n">
        <v>0</v>
      </c>
      <c r="AT18" s="23" t="n">
        <v>104</v>
      </c>
      <c r="AU18" s="23" t="n">
        <v>12</v>
      </c>
      <c r="AV18" s="23" t="n">
        <v>4</v>
      </c>
      <c r="AW18" s="23" t="n">
        <v>6</v>
      </c>
      <c r="AX18" s="23" t="n">
        <v>9</v>
      </c>
      <c r="AY18" s="23" t="n">
        <v>6</v>
      </c>
      <c r="AZ18" s="23" t="n">
        <v>14</v>
      </c>
      <c r="BA18" s="23" t="n">
        <v>1</v>
      </c>
      <c r="BB18" s="23" t="n">
        <v>3</v>
      </c>
      <c r="BC18" s="23" t="n">
        <v>2</v>
      </c>
      <c r="BD18" s="23" t="n">
        <v>0</v>
      </c>
      <c r="BE18" s="23" t="n">
        <v>57</v>
      </c>
    </row>
    <row r="19" customFormat="false" ht="15.75" hidden="false" customHeight="false" outlineLevel="0" collapsed="false">
      <c r="B19" s="22" t="s">
        <v>169</v>
      </c>
      <c r="C19" s="23" t="n">
        <v>520</v>
      </c>
      <c r="D19" s="23" t="n">
        <v>1022</v>
      </c>
      <c r="E19" s="23" t="n">
        <v>1093</v>
      </c>
      <c r="F19" s="23" t="n">
        <v>1035</v>
      </c>
      <c r="G19" s="23" t="n">
        <v>885</v>
      </c>
      <c r="H19" s="23" t="n">
        <v>1436</v>
      </c>
      <c r="I19" s="23" t="n">
        <v>596</v>
      </c>
      <c r="J19" s="23" t="n">
        <v>210</v>
      </c>
      <c r="K19" s="23" t="n">
        <v>69</v>
      </c>
      <c r="L19" s="23" t="n">
        <v>4</v>
      </c>
      <c r="M19" s="23" t="n">
        <v>6870</v>
      </c>
      <c r="N19" s="23" t="n">
        <v>410</v>
      </c>
      <c r="O19" s="23" t="n">
        <v>863</v>
      </c>
      <c r="P19" s="23" t="n">
        <v>886</v>
      </c>
      <c r="Q19" s="23" t="n">
        <v>821</v>
      </c>
      <c r="R19" s="23" t="n">
        <v>692</v>
      </c>
      <c r="S19" s="23" t="n">
        <v>1164</v>
      </c>
      <c r="T19" s="23" t="n">
        <v>471</v>
      </c>
      <c r="U19" s="23" t="n">
        <v>181</v>
      </c>
      <c r="V19" s="23" t="n">
        <v>56</v>
      </c>
      <c r="W19" s="23" t="n">
        <v>4</v>
      </c>
      <c r="X19" s="23" t="n">
        <v>5548</v>
      </c>
      <c r="Y19" s="23" t="n">
        <v>76</v>
      </c>
      <c r="Z19" s="23" t="n">
        <v>103</v>
      </c>
      <c r="AA19" s="23" t="n">
        <v>147</v>
      </c>
      <c r="AB19" s="23" t="n">
        <v>155</v>
      </c>
      <c r="AC19" s="23" t="n">
        <v>131</v>
      </c>
      <c r="AD19" s="23" t="n">
        <v>202</v>
      </c>
      <c r="AE19" s="23" t="n">
        <v>98</v>
      </c>
      <c r="AF19" s="23" t="n">
        <v>23</v>
      </c>
      <c r="AG19" s="23" t="n">
        <v>12</v>
      </c>
      <c r="AH19" s="23" t="n">
        <v>0</v>
      </c>
      <c r="AI19" s="23" t="n">
        <v>947</v>
      </c>
      <c r="AJ19" s="23" t="n">
        <v>16</v>
      </c>
      <c r="AK19" s="23" t="n">
        <v>34</v>
      </c>
      <c r="AL19" s="23" t="n">
        <v>26</v>
      </c>
      <c r="AM19" s="23" t="n">
        <v>40</v>
      </c>
      <c r="AN19" s="23" t="n">
        <v>35</v>
      </c>
      <c r="AO19" s="23" t="n">
        <v>41</v>
      </c>
      <c r="AP19" s="23" t="n">
        <v>12</v>
      </c>
      <c r="AQ19" s="23" t="n">
        <v>5</v>
      </c>
      <c r="AR19" s="23" t="n">
        <v>1</v>
      </c>
      <c r="AS19" s="23" t="n">
        <v>0</v>
      </c>
      <c r="AT19" s="23" t="n">
        <v>210</v>
      </c>
      <c r="AU19" s="23" t="n">
        <v>18</v>
      </c>
      <c r="AV19" s="23" t="n">
        <v>22</v>
      </c>
      <c r="AW19" s="23" t="n">
        <v>34</v>
      </c>
      <c r="AX19" s="23" t="n">
        <v>19</v>
      </c>
      <c r="AY19" s="23" t="n">
        <v>27</v>
      </c>
      <c r="AZ19" s="23" t="n">
        <v>29</v>
      </c>
      <c r="BA19" s="23" t="n">
        <v>15</v>
      </c>
      <c r="BB19" s="23" t="n">
        <v>1</v>
      </c>
      <c r="BC19" s="23" t="n">
        <v>0</v>
      </c>
      <c r="BD19" s="23" t="n">
        <v>0</v>
      </c>
      <c r="BE19" s="23" t="n">
        <v>165</v>
      </c>
    </row>
    <row r="20" customFormat="false" ht="15.75" hidden="false" customHeight="false" outlineLevel="0" collapsed="false">
      <c r="B20" s="22" t="s">
        <v>170</v>
      </c>
      <c r="C20" s="23" t="n">
        <v>1327</v>
      </c>
      <c r="D20" s="23" t="n">
        <v>2366</v>
      </c>
      <c r="E20" s="23" t="n">
        <v>2528</v>
      </c>
      <c r="F20" s="23" t="n">
        <v>2255</v>
      </c>
      <c r="G20" s="23" t="n">
        <v>1904</v>
      </c>
      <c r="H20" s="23" t="n">
        <v>2064</v>
      </c>
      <c r="I20" s="23" t="n">
        <v>680</v>
      </c>
      <c r="J20" s="23" t="n">
        <v>154</v>
      </c>
      <c r="K20" s="23" t="n">
        <v>40</v>
      </c>
      <c r="L20" s="23" t="n">
        <v>12</v>
      </c>
      <c r="M20" s="23" t="n">
        <v>13330</v>
      </c>
      <c r="N20" s="23" t="n">
        <v>1082</v>
      </c>
      <c r="O20" s="23" t="n">
        <v>1999</v>
      </c>
      <c r="P20" s="23" t="n">
        <v>2073</v>
      </c>
      <c r="Q20" s="23" t="n">
        <v>1863</v>
      </c>
      <c r="R20" s="23" t="n">
        <v>1571</v>
      </c>
      <c r="S20" s="23" t="n">
        <v>1728</v>
      </c>
      <c r="T20" s="23" t="n">
        <v>580</v>
      </c>
      <c r="U20" s="23" t="n">
        <v>134</v>
      </c>
      <c r="V20" s="23" t="n">
        <v>31</v>
      </c>
      <c r="W20" s="23" t="n">
        <v>10</v>
      </c>
      <c r="X20" s="23" t="n">
        <v>11071</v>
      </c>
      <c r="Y20" s="23" t="n">
        <v>180</v>
      </c>
      <c r="Z20" s="23" t="n">
        <v>296</v>
      </c>
      <c r="AA20" s="23" t="n">
        <v>352</v>
      </c>
      <c r="AB20" s="23" t="n">
        <v>287</v>
      </c>
      <c r="AC20" s="23" t="n">
        <v>251</v>
      </c>
      <c r="AD20" s="23" t="n">
        <v>256</v>
      </c>
      <c r="AE20" s="23" t="n">
        <v>77</v>
      </c>
      <c r="AF20" s="23" t="n">
        <v>16</v>
      </c>
      <c r="AG20" s="23" t="n">
        <v>8</v>
      </c>
      <c r="AH20" s="23" t="n">
        <v>2</v>
      </c>
      <c r="AI20" s="23" t="n">
        <v>1725</v>
      </c>
      <c r="AJ20" s="23" t="n">
        <v>44</v>
      </c>
      <c r="AK20" s="23" t="n">
        <v>41</v>
      </c>
      <c r="AL20" s="23" t="n">
        <v>62</v>
      </c>
      <c r="AM20" s="23" t="n">
        <v>60</v>
      </c>
      <c r="AN20" s="23" t="n">
        <v>61</v>
      </c>
      <c r="AO20" s="23" t="n">
        <v>49</v>
      </c>
      <c r="AP20" s="23" t="n">
        <v>14</v>
      </c>
      <c r="AQ20" s="23" t="n">
        <v>2</v>
      </c>
      <c r="AR20" s="23" t="n">
        <v>1</v>
      </c>
      <c r="AS20" s="23" t="n">
        <v>0</v>
      </c>
      <c r="AT20" s="23" t="n">
        <v>334</v>
      </c>
      <c r="AU20" s="23" t="n">
        <v>21</v>
      </c>
      <c r="AV20" s="23" t="n">
        <v>30</v>
      </c>
      <c r="AW20" s="23" t="n">
        <v>41</v>
      </c>
      <c r="AX20" s="23" t="n">
        <v>45</v>
      </c>
      <c r="AY20" s="23" t="n">
        <v>21</v>
      </c>
      <c r="AZ20" s="23" t="n">
        <v>31</v>
      </c>
      <c r="BA20" s="23" t="n">
        <v>9</v>
      </c>
      <c r="BB20" s="23" t="n">
        <v>2</v>
      </c>
      <c r="BC20" s="23" t="n">
        <v>0</v>
      </c>
      <c r="BD20" s="23" t="n">
        <v>0</v>
      </c>
      <c r="BE20" s="23" t="n">
        <v>200</v>
      </c>
    </row>
    <row r="21" customFormat="false" ht="15.75" hidden="false" customHeight="false" outlineLevel="0" collapsed="false">
      <c r="B21" s="22" t="s">
        <v>171</v>
      </c>
      <c r="C21" s="23" t="n">
        <v>423</v>
      </c>
      <c r="D21" s="23" t="n">
        <v>916</v>
      </c>
      <c r="E21" s="23" t="n">
        <v>1129</v>
      </c>
      <c r="F21" s="23" t="n">
        <v>1031</v>
      </c>
      <c r="G21" s="23" t="n">
        <v>777</v>
      </c>
      <c r="H21" s="23" t="n">
        <v>824</v>
      </c>
      <c r="I21" s="23" t="n">
        <v>263</v>
      </c>
      <c r="J21" s="23" t="n">
        <v>67</v>
      </c>
      <c r="K21" s="23" t="n">
        <v>16</v>
      </c>
      <c r="L21" s="23" t="n">
        <v>1</v>
      </c>
      <c r="M21" s="23" t="n">
        <v>5447</v>
      </c>
      <c r="N21" s="23" t="n">
        <v>345</v>
      </c>
      <c r="O21" s="23" t="n">
        <v>752</v>
      </c>
      <c r="P21" s="23" t="n">
        <v>893</v>
      </c>
      <c r="Q21" s="23" t="n">
        <v>826</v>
      </c>
      <c r="R21" s="23" t="n">
        <v>607</v>
      </c>
      <c r="S21" s="23" t="n">
        <v>673</v>
      </c>
      <c r="T21" s="23" t="n">
        <v>223</v>
      </c>
      <c r="U21" s="23" t="n">
        <v>57</v>
      </c>
      <c r="V21" s="23" t="n">
        <v>14</v>
      </c>
      <c r="W21" s="23" t="n">
        <v>1</v>
      </c>
      <c r="X21" s="23" t="n">
        <v>4391</v>
      </c>
      <c r="Y21" s="23" t="n">
        <v>50</v>
      </c>
      <c r="Z21" s="23" t="n">
        <v>125</v>
      </c>
      <c r="AA21" s="23" t="n">
        <v>177</v>
      </c>
      <c r="AB21" s="23" t="n">
        <v>151</v>
      </c>
      <c r="AC21" s="23" t="n">
        <v>128</v>
      </c>
      <c r="AD21" s="23" t="n">
        <v>121</v>
      </c>
      <c r="AE21" s="23" t="n">
        <v>31</v>
      </c>
      <c r="AF21" s="23" t="n">
        <v>7</v>
      </c>
      <c r="AG21" s="23" t="n">
        <v>1</v>
      </c>
      <c r="AH21" s="23" t="n">
        <v>0</v>
      </c>
      <c r="AI21" s="23" t="n">
        <v>791</v>
      </c>
      <c r="AJ21" s="23" t="n">
        <v>20</v>
      </c>
      <c r="AK21" s="23" t="n">
        <v>29</v>
      </c>
      <c r="AL21" s="23" t="n">
        <v>32</v>
      </c>
      <c r="AM21" s="23" t="n">
        <v>33</v>
      </c>
      <c r="AN21" s="23" t="n">
        <v>22</v>
      </c>
      <c r="AO21" s="23" t="n">
        <v>16</v>
      </c>
      <c r="AP21" s="23" t="n">
        <v>3</v>
      </c>
      <c r="AQ21" s="23" t="n">
        <v>3</v>
      </c>
      <c r="AR21" s="23" t="n">
        <v>0</v>
      </c>
      <c r="AS21" s="23" t="n">
        <v>0</v>
      </c>
      <c r="AT21" s="23" t="n">
        <v>158</v>
      </c>
      <c r="AU21" s="23" t="n">
        <v>8</v>
      </c>
      <c r="AV21" s="23" t="n">
        <v>10</v>
      </c>
      <c r="AW21" s="23" t="n">
        <v>27</v>
      </c>
      <c r="AX21" s="23" t="n">
        <v>21</v>
      </c>
      <c r="AY21" s="23" t="n">
        <v>20</v>
      </c>
      <c r="AZ21" s="23" t="n">
        <v>14</v>
      </c>
      <c r="BA21" s="23" t="n">
        <v>6</v>
      </c>
      <c r="BB21" s="23" t="n">
        <v>0</v>
      </c>
      <c r="BC21" s="23" t="n">
        <v>1</v>
      </c>
      <c r="BD21" s="23" t="n">
        <v>0</v>
      </c>
      <c r="BE21" s="23" t="n">
        <v>107</v>
      </c>
    </row>
    <row r="22" customFormat="false" ht="31.5" hidden="false" customHeight="false" outlineLevel="0" collapsed="false">
      <c r="B22" s="22" t="s">
        <v>172</v>
      </c>
      <c r="C22" s="23" t="n">
        <v>115</v>
      </c>
      <c r="D22" s="23" t="n">
        <v>253</v>
      </c>
      <c r="E22" s="23" t="n">
        <v>327</v>
      </c>
      <c r="F22" s="23" t="n">
        <v>289</v>
      </c>
      <c r="G22" s="23" t="n">
        <v>266</v>
      </c>
      <c r="H22" s="23" t="n">
        <v>317</v>
      </c>
      <c r="I22" s="23" t="n">
        <v>113</v>
      </c>
      <c r="J22" s="23" t="n">
        <v>25</v>
      </c>
      <c r="K22" s="23" t="n">
        <v>11</v>
      </c>
      <c r="L22" s="23" t="n">
        <v>0</v>
      </c>
      <c r="M22" s="23" t="n">
        <v>1716</v>
      </c>
      <c r="N22" s="23" t="n">
        <v>93</v>
      </c>
      <c r="O22" s="23" t="n">
        <v>200</v>
      </c>
      <c r="P22" s="23" t="n">
        <v>265</v>
      </c>
      <c r="Q22" s="23" t="n">
        <v>221</v>
      </c>
      <c r="R22" s="23" t="n">
        <v>214</v>
      </c>
      <c r="S22" s="23" t="n">
        <v>251</v>
      </c>
      <c r="T22" s="23" t="n">
        <v>87</v>
      </c>
      <c r="U22" s="23" t="n">
        <v>20</v>
      </c>
      <c r="V22" s="23" t="n">
        <v>9</v>
      </c>
      <c r="W22" s="23" t="n">
        <v>0</v>
      </c>
      <c r="X22" s="23" t="n">
        <v>1360</v>
      </c>
      <c r="Y22" s="23" t="n">
        <v>18</v>
      </c>
      <c r="Z22" s="23" t="n">
        <v>37</v>
      </c>
      <c r="AA22" s="23" t="n">
        <v>43</v>
      </c>
      <c r="AB22" s="23" t="n">
        <v>50</v>
      </c>
      <c r="AC22" s="23" t="n">
        <v>40</v>
      </c>
      <c r="AD22" s="23" t="n">
        <v>50</v>
      </c>
      <c r="AE22" s="23" t="n">
        <v>17</v>
      </c>
      <c r="AF22" s="23" t="n">
        <v>4</v>
      </c>
      <c r="AG22" s="23" t="n">
        <v>2</v>
      </c>
      <c r="AH22" s="23" t="n">
        <v>0</v>
      </c>
      <c r="AI22" s="23" t="n">
        <v>261</v>
      </c>
      <c r="AJ22" s="23" t="n">
        <v>2</v>
      </c>
      <c r="AK22" s="23" t="n">
        <v>11</v>
      </c>
      <c r="AL22" s="23" t="n">
        <v>14</v>
      </c>
      <c r="AM22" s="23" t="n">
        <v>10</v>
      </c>
      <c r="AN22" s="23" t="n">
        <v>2</v>
      </c>
      <c r="AO22" s="23" t="n">
        <v>9</v>
      </c>
      <c r="AP22" s="23" t="n">
        <v>4</v>
      </c>
      <c r="AQ22" s="23" t="n">
        <v>0</v>
      </c>
      <c r="AR22" s="23" t="n">
        <v>0</v>
      </c>
      <c r="AS22" s="23" t="n">
        <v>0</v>
      </c>
      <c r="AT22" s="23" t="n">
        <v>52</v>
      </c>
      <c r="AU22" s="23" t="n">
        <v>2</v>
      </c>
      <c r="AV22" s="23" t="n">
        <v>5</v>
      </c>
      <c r="AW22" s="23" t="n">
        <v>5</v>
      </c>
      <c r="AX22" s="23" t="n">
        <v>8</v>
      </c>
      <c r="AY22" s="23" t="n">
        <v>10</v>
      </c>
      <c r="AZ22" s="23" t="n">
        <v>7</v>
      </c>
      <c r="BA22" s="23" t="n">
        <v>5</v>
      </c>
      <c r="BB22" s="23" t="n">
        <v>1</v>
      </c>
      <c r="BC22" s="23" t="n">
        <v>0</v>
      </c>
      <c r="BD22" s="23" t="n">
        <v>0</v>
      </c>
      <c r="BE22" s="23" t="n">
        <v>43</v>
      </c>
    </row>
    <row r="23" customFormat="false" ht="15.75" hidden="false" customHeight="false" outlineLevel="0" collapsed="false">
      <c r="B23" s="22" t="s">
        <v>173</v>
      </c>
      <c r="C23" s="23" t="n">
        <v>487</v>
      </c>
      <c r="D23" s="23" t="n">
        <v>845</v>
      </c>
      <c r="E23" s="23" t="n">
        <v>927</v>
      </c>
      <c r="F23" s="23" t="n">
        <v>831</v>
      </c>
      <c r="G23" s="23" t="n">
        <v>761</v>
      </c>
      <c r="H23" s="23" t="n">
        <v>947</v>
      </c>
      <c r="I23" s="23" t="n">
        <v>399</v>
      </c>
      <c r="J23" s="23" t="n">
        <v>112</v>
      </c>
      <c r="K23" s="23" t="n">
        <v>21</v>
      </c>
      <c r="L23" s="23" t="n">
        <v>2</v>
      </c>
      <c r="M23" s="23" t="n">
        <v>5332</v>
      </c>
      <c r="N23" s="23" t="n">
        <v>377</v>
      </c>
      <c r="O23" s="23" t="n">
        <v>692</v>
      </c>
      <c r="P23" s="23" t="n">
        <v>746</v>
      </c>
      <c r="Q23" s="23" t="n">
        <v>669</v>
      </c>
      <c r="R23" s="23" t="n">
        <v>603</v>
      </c>
      <c r="S23" s="23" t="n">
        <v>779</v>
      </c>
      <c r="T23" s="23" t="n">
        <v>337</v>
      </c>
      <c r="U23" s="23" t="n">
        <v>87</v>
      </c>
      <c r="V23" s="23" t="n">
        <v>15</v>
      </c>
      <c r="W23" s="23" t="n">
        <v>1</v>
      </c>
      <c r="X23" s="23" t="n">
        <v>4306</v>
      </c>
      <c r="Y23" s="23" t="n">
        <v>81</v>
      </c>
      <c r="Z23" s="23" t="n">
        <v>105</v>
      </c>
      <c r="AA23" s="23" t="n">
        <v>125</v>
      </c>
      <c r="AB23" s="23" t="n">
        <v>111</v>
      </c>
      <c r="AC23" s="23" t="n">
        <v>111</v>
      </c>
      <c r="AD23" s="23" t="n">
        <v>120</v>
      </c>
      <c r="AE23" s="23" t="n">
        <v>52</v>
      </c>
      <c r="AF23" s="23" t="n">
        <v>20</v>
      </c>
      <c r="AG23" s="23" t="n">
        <v>5</v>
      </c>
      <c r="AH23" s="23" t="n">
        <v>1</v>
      </c>
      <c r="AI23" s="23" t="n">
        <v>731</v>
      </c>
      <c r="AJ23" s="23" t="n">
        <v>15</v>
      </c>
      <c r="AK23" s="23" t="n">
        <v>29</v>
      </c>
      <c r="AL23" s="23" t="n">
        <v>34</v>
      </c>
      <c r="AM23" s="23" t="n">
        <v>35</v>
      </c>
      <c r="AN23" s="23" t="n">
        <v>27</v>
      </c>
      <c r="AO23" s="23" t="n">
        <v>29</v>
      </c>
      <c r="AP23" s="23" t="n">
        <v>6</v>
      </c>
      <c r="AQ23" s="23" t="n">
        <v>5</v>
      </c>
      <c r="AR23" s="23" t="n">
        <v>1</v>
      </c>
      <c r="AS23" s="23" t="n">
        <v>0</v>
      </c>
      <c r="AT23" s="23" t="n">
        <v>181</v>
      </c>
      <c r="AU23" s="23" t="n">
        <v>14</v>
      </c>
      <c r="AV23" s="23" t="n">
        <v>19</v>
      </c>
      <c r="AW23" s="23" t="n">
        <v>22</v>
      </c>
      <c r="AX23" s="23" t="n">
        <v>16</v>
      </c>
      <c r="AY23" s="23" t="n">
        <v>20</v>
      </c>
      <c r="AZ23" s="23" t="n">
        <v>19</v>
      </c>
      <c r="BA23" s="23" t="n">
        <v>4</v>
      </c>
      <c r="BB23" s="23" t="n">
        <v>0</v>
      </c>
      <c r="BC23" s="23" t="n">
        <v>0</v>
      </c>
      <c r="BD23" s="23" t="n">
        <v>0</v>
      </c>
      <c r="BE23" s="23" t="n">
        <v>114</v>
      </c>
    </row>
    <row r="24" customFormat="false" ht="15.75" hidden="false" customHeight="false" outlineLevel="0" collapsed="false">
      <c r="B24" s="22" t="s">
        <v>174</v>
      </c>
      <c r="C24" s="23" t="n">
        <v>97</v>
      </c>
      <c r="D24" s="23" t="n">
        <v>165</v>
      </c>
      <c r="E24" s="23" t="n">
        <v>224</v>
      </c>
      <c r="F24" s="23" t="n">
        <v>194</v>
      </c>
      <c r="G24" s="23" t="n">
        <v>154</v>
      </c>
      <c r="H24" s="23" t="n">
        <v>191</v>
      </c>
      <c r="I24" s="23" t="n">
        <v>49</v>
      </c>
      <c r="J24" s="23" t="n">
        <v>18</v>
      </c>
      <c r="K24" s="23" t="n">
        <v>4</v>
      </c>
      <c r="L24" s="23" t="n">
        <v>1</v>
      </c>
      <c r="M24" s="23" t="n">
        <v>1097</v>
      </c>
      <c r="N24" s="23" t="n">
        <v>83</v>
      </c>
      <c r="O24" s="23" t="n">
        <v>142</v>
      </c>
      <c r="P24" s="23" t="n">
        <v>184</v>
      </c>
      <c r="Q24" s="23" t="n">
        <v>156</v>
      </c>
      <c r="R24" s="23" t="n">
        <v>128</v>
      </c>
      <c r="S24" s="23" t="n">
        <v>164</v>
      </c>
      <c r="T24" s="23" t="n">
        <v>44</v>
      </c>
      <c r="U24" s="23" t="n">
        <v>14</v>
      </c>
      <c r="V24" s="23" t="n">
        <v>4</v>
      </c>
      <c r="W24" s="23" t="n">
        <v>1</v>
      </c>
      <c r="X24" s="23" t="n">
        <v>920</v>
      </c>
      <c r="Y24" s="23" t="n">
        <v>11</v>
      </c>
      <c r="Z24" s="23" t="n">
        <v>20</v>
      </c>
      <c r="AA24" s="23" t="n">
        <v>30</v>
      </c>
      <c r="AB24" s="23" t="n">
        <v>25</v>
      </c>
      <c r="AC24" s="23" t="n">
        <v>17</v>
      </c>
      <c r="AD24" s="23" t="n">
        <v>19</v>
      </c>
      <c r="AE24" s="23" t="n">
        <v>3</v>
      </c>
      <c r="AF24" s="23" t="n">
        <v>3</v>
      </c>
      <c r="AG24" s="23" t="n">
        <v>0</v>
      </c>
      <c r="AH24" s="23" t="n">
        <v>0</v>
      </c>
      <c r="AI24" s="23" t="n">
        <v>128</v>
      </c>
      <c r="AJ24" s="23" t="n">
        <v>0</v>
      </c>
      <c r="AK24" s="23" t="n">
        <v>2</v>
      </c>
      <c r="AL24" s="23" t="n">
        <v>6</v>
      </c>
      <c r="AM24" s="23" t="n">
        <v>12</v>
      </c>
      <c r="AN24" s="23" t="n">
        <v>7</v>
      </c>
      <c r="AO24" s="23" t="n">
        <v>4</v>
      </c>
      <c r="AP24" s="23" t="n">
        <v>2</v>
      </c>
      <c r="AQ24" s="23" t="n">
        <v>1</v>
      </c>
      <c r="AR24" s="23" t="n">
        <v>0</v>
      </c>
      <c r="AS24" s="23" t="n">
        <v>0</v>
      </c>
      <c r="AT24" s="23" t="n">
        <v>34</v>
      </c>
      <c r="AU24" s="23" t="n">
        <v>3</v>
      </c>
      <c r="AV24" s="23" t="n">
        <v>1</v>
      </c>
      <c r="AW24" s="23" t="n">
        <v>4</v>
      </c>
      <c r="AX24" s="23" t="n">
        <v>1</v>
      </c>
      <c r="AY24" s="23" t="n">
        <v>2</v>
      </c>
      <c r="AZ24" s="23" t="n">
        <v>4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5</v>
      </c>
    </row>
    <row r="25" customFormat="false" ht="15.75" hidden="false" customHeight="false" outlineLevel="0" collapsed="false">
      <c r="B25" s="22" t="s">
        <v>175</v>
      </c>
      <c r="C25" s="23" t="n">
        <v>140</v>
      </c>
      <c r="D25" s="23" t="n">
        <v>292</v>
      </c>
      <c r="E25" s="23" t="n">
        <v>261</v>
      </c>
      <c r="F25" s="23" t="n">
        <v>195</v>
      </c>
      <c r="G25" s="23" t="n">
        <v>140</v>
      </c>
      <c r="H25" s="23" t="n">
        <v>139</v>
      </c>
      <c r="I25" s="23" t="n">
        <v>46</v>
      </c>
      <c r="J25" s="23" t="n">
        <v>10</v>
      </c>
      <c r="K25" s="23" t="n">
        <v>5</v>
      </c>
      <c r="L25" s="23" t="n">
        <v>1</v>
      </c>
      <c r="M25" s="23" t="n">
        <v>1229</v>
      </c>
      <c r="N25" s="23" t="n">
        <v>114</v>
      </c>
      <c r="O25" s="23" t="n">
        <v>250</v>
      </c>
      <c r="P25" s="23" t="n">
        <v>229</v>
      </c>
      <c r="Q25" s="23" t="n">
        <v>171</v>
      </c>
      <c r="R25" s="23" t="n">
        <v>127</v>
      </c>
      <c r="S25" s="23" t="n">
        <v>124</v>
      </c>
      <c r="T25" s="23" t="n">
        <v>41</v>
      </c>
      <c r="U25" s="23" t="n">
        <v>10</v>
      </c>
      <c r="V25" s="23" t="n">
        <v>5</v>
      </c>
      <c r="W25" s="23" t="n">
        <v>1</v>
      </c>
      <c r="X25" s="23" t="n">
        <v>1072</v>
      </c>
      <c r="Y25" s="23" t="n">
        <v>19</v>
      </c>
      <c r="Z25" s="23" t="n">
        <v>38</v>
      </c>
      <c r="AA25" s="23" t="n">
        <v>30</v>
      </c>
      <c r="AB25" s="23" t="n">
        <v>18</v>
      </c>
      <c r="AC25" s="23" t="n">
        <v>7</v>
      </c>
      <c r="AD25" s="23" t="n">
        <v>8</v>
      </c>
      <c r="AE25" s="23" t="n">
        <v>5</v>
      </c>
      <c r="AF25" s="23" t="n">
        <v>0</v>
      </c>
      <c r="AG25" s="23" t="n">
        <v>0</v>
      </c>
      <c r="AH25" s="23" t="n">
        <v>0</v>
      </c>
      <c r="AI25" s="23" t="n">
        <v>125</v>
      </c>
      <c r="AJ25" s="23" t="n">
        <v>7</v>
      </c>
      <c r="AK25" s="23" t="n">
        <v>4</v>
      </c>
      <c r="AL25" s="23" t="n">
        <v>0</v>
      </c>
      <c r="AM25" s="23" t="n">
        <v>5</v>
      </c>
      <c r="AN25" s="23" t="n">
        <v>6</v>
      </c>
      <c r="AO25" s="23" t="n">
        <v>6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28</v>
      </c>
      <c r="AU25" s="23" t="n">
        <v>0</v>
      </c>
      <c r="AV25" s="23" t="n">
        <v>0</v>
      </c>
      <c r="AW25" s="23" t="n">
        <v>2</v>
      </c>
      <c r="AX25" s="23" t="n">
        <v>1</v>
      </c>
      <c r="AY25" s="23" t="n">
        <v>0</v>
      </c>
      <c r="AZ25" s="23" t="n">
        <v>1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4</v>
      </c>
    </row>
    <row r="26" customFormat="false" ht="15.75" hidden="false" customHeight="false" outlineLevel="0" collapsed="false">
      <c r="B26" s="22" t="s">
        <v>176</v>
      </c>
      <c r="C26" s="23" t="n">
        <v>89</v>
      </c>
      <c r="D26" s="23" t="n">
        <v>106</v>
      </c>
      <c r="E26" s="23" t="n">
        <v>86</v>
      </c>
      <c r="F26" s="23" t="n">
        <v>63</v>
      </c>
      <c r="G26" s="23" t="n">
        <v>52</v>
      </c>
      <c r="H26" s="23" t="n">
        <v>79</v>
      </c>
      <c r="I26" s="23" t="n">
        <v>28</v>
      </c>
      <c r="J26" s="23" t="n">
        <v>8</v>
      </c>
      <c r="K26" s="23" t="n">
        <v>1</v>
      </c>
      <c r="L26" s="23" t="n">
        <v>0</v>
      </c>
      <c r="M26" s="23" t="n">
        <v>512</v>
      </c>
      <c r="N26" s="23" t="n">
        <v>71</v>
      </c>
      <c r="O26" s="23" t="n">
        <v>95</v>
      </c>
      <c r="P26" s="23" t="n">
        <v>69</v>
      </c>
      <c r="Q26" s="23" t="n">
        <v>48</v>
      </c>
      <c r="R26" s="23" t="n">
        <v>45</v>
      </c>
      <c r="S26" s="23" t="n">
        <v>67</v>
      </c>
      <c r="T26" s="23" t="n">
        <v>22</v>
      </c>
      <c r="U26" s="23" t="n">
        <v>6</v>
      </c>
      <c r="V26" s="23" t="n">
        <v>1</v>
      </c>
      <c r="W26" s="23" t="n">
        <v>0</v>
      </c>
      <c r="X26" s="23" t="n">
        <v>424</v>
      </c>
      <c r="Y26" s="23" t="n">
        <v>11</v>
      </c>
      <c r="Z26" s="23" t="n">
        <v>10</v>
      </c>
      <c r="AA26" s="23" t="n">
        <v>14</v>
      </c>
      <c r="AB26" s="23" t="n">
        <v>13</v>
      </c>
      <c r="AC26" s="23" t="n">
        <v>7</v>
      </c>
      <c r="AD26" s="23" t="n">
        <v>11</v>
      </c>
      <c r="AE26" s="23" t="n">
        <v>5</v>
      </c>
      <c r="AF26" s="23" t="n">
        <v>2</v>
      </c>
      <c r="AG26" s="23" t="n">
        <v>0</v>
      </c>
      <c r="AH26" s="23" t="n">
        <v>0</v>
      </c>
      <c r="AI26" s="23" t="n">
        <v>73</v>
      </c>
      <c r="AJ26" s="23" t="n">
        <v>6</v>
      </c>
      <c r="AK26" s="23" t="n">
        <v>0</v>
      </c>
      <c r="AL26" s="23" t="n">
        <v>1</v>
      </c>
      <c r="AM26" s="23" t="n">
        <v>0</v>
      </c>
      <c r="AN26" s="23" t="n">
        <v>0</v>
      </c>
      <c r="AO26" s="23" t="n">
        <v>1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9</v>
      </c>
      <c r="AU26" s="23" t="n">
        <v>1</v>
      </c>
      <c r="AV26" s="23" t="n">
        <v>1</v>
      </c>
      <c r="AW26" s="23" t="n">
        <v>2</v>
      </c>
      <c r="AX26" s="23" t="n">
        <v>2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6</v>
      </c>
    </row>
    <row r="27" customFormat="false" ht="31.5" hidden="false" customHeight="false" outlineLevel="0" collapsed="false">
      <c r="B27" s="22" t="s">
        <v>177</v>
      </c>
      <c r="C27" s="23" t="n">
        <v>300</v>
      </c>
      <c r="D27" s="23" t="n">
        <v>518</v>
      </c>
      <c r="E27" s="23" t="n">
        <v>441</v>
      </c>
      <c r="F27" s="23" t="n">
        <v>363</v>
      </c>
      <c r="G27" s="23" t="n">
        <v>300</v>
      </c>
      <c r="H27" s="23" t="n">
        <v>470</v>
      </c>
      <c r="I27" s="23" t="n">
        <v>196</v>
      </c>
      <c r="J27" s="23" t="n">
        <v>57</v>
      </c>
      <c r="K27" s="23" t="n">
        <v>11</v>
      </c>
      <c r="L27" s="23" t="n">
        <v>99</v>
      </c>
      <c r="M27" s="23" t="n">
        <v>2755</v>
      </c>
      <c r="N27" s="23" t="n">
        <v>222</v>
      </c>
      <c r="O27" s="23" t="n">
        <v>416</v>
      </c>
      <c r="P27" s="23" t="n">
        <v>317</v>
      </c>
      <c r="Q27" s="23" t="n">
        <v>267</v>
      </c>
      <c r="R27" s="23" t="n">
        <v>236</v>
      </c>
      <c r="S27" s="23" t="n">
        <v>379</v>
      </c>
      <c r="T27" s="23" t="n">
        <v>181</v>
      </c>
      <c r="U27" s="23" t="n">
        <v>51</v>
      </c>
      <c r="V27" s="23" t="n">
        <v>9</v>
      </c>
      <c r="W27" s="23" t="n">
        <v>76</v>
      </c>
      <c r="X27" s="23" t="n">
        <v>2154</v>
      </c>
      <c r="Y27" s="23" t="n">
        <v>58</v>
      </c>
      <c r="Z27" s="23" t="n">
        <v>63</v>
      </c>
      <c r="AA27" s="23" t="n">
        <v>83</v>
      </c>
      <c r="AB27" s="23" t="n">
        <v>61</v>
      </c>
      <c r="AC27" s="23" t="n">
        <v>41</v>
      </c>
      <c r="AD27" s="23" t="n">
        <v>51</v>
      </c>
      <c r="AE27" s="23" t="n">
        <v>8</v>
      </c>
      <c r="AF27" s="23" t="n">
        <v>4</v>
      </c>
      <c r="AG27" s="23" t="n">
        <v>1</v>
      </c>
      <c r="AH27" s="23" t="n">
        <v>9</v>
      </c>
      <c r="AI27" s="23" t="n">
        <v>379</v>
      </c>
      <c r="AJ27" s="23" t="n">
        <v>11</v>
      </c>
      <c r="AK27" s="23" t="n">
        <v>26</v>
      </c>
      <c r="AL27" s="23" t="n">
        <v>18</v>
      </c>
      <c r="AM27" s="23" t="n">
        <v>21</v>
      </c>
      <c r="AN27" s="23" t="n">
        <v>11</v>
      </c>
      <c r="AO27" s="23" t="n">
        <v>19</v>
      </c>
      <c r="AP27" s="23" t="n">
        <v>2</v>
      </c>
      <c r="AQ27" s="23" t="n">
        <v>1</v>
      </c>
      <c r="AR27" s="23" t="n">
        <v>1</v>
      </c>
      <c r="AS27" s="23" t="n">
        <v>6</v>
      </c>
      <c r="AT27" s="23" t="n">
        <v>116</v>
      </c>
      <c r="AU27" s="23" t="n">
        <v>9</v>
      </c>
      <c r="AV27" s="23" t="n">
        <v>13</v>
      </c>
      <c r="AW27" s="23" t="n">
        <v>23</v>
      </c>
      <c r="AX27" s="23" t="n">
        <v>14</v>
      </c>
      <c r="AY27" s="23" t="n">
        <v>12</v>
      </c>
      <c r="AZ27" s="23" t="n">
        <v>21</v>
      </c>
      <c r="BA27" s="23" t="n">
        <v>5</v>
      </c>
      <c r="BB27" s="23" t="n">
        <v>1</v>
      </c>
      <c r="BC27" s="23" t="n">
        <v>0</v>
      </c>
      <c r="BD27" s="23" t="n">
        <v>8</v>
      </c>
      <c r="BE27" s="23" t="n">
        <v>106</v>
      </c>
    </row>
    <row r="30" customFormat="false" ht="15" hidden="false" customHeight="false" outlineLevel="0" collapsed="false">
      <c r="B30" s="18" t="s">
        <v>134</v>
      </c>
    </row>
    <row r="31" customFormat="false" ht="15" hidden="false" customHeight="false" outlineLevel="0" collapsed="false">
      <c r="B31" s="18"/>
    </row>
    <row r="32" customFormat="false" ht="15" hidden="false" customHeight="false" outlineLevel="0" collapsed="false">
      <c r="B32" s="18" t="s">
        <v>178</v>
      </c>
    </row>
  </sheetData>
  <mergeCells count="6">
    <mergeCell ref="B1:E1"/>
    <mergeCell ref="C5:M5"/>
    <mergeCell ref="N5:X5"/>
    <mergeCell ref="Y5:AI5"/>
    <mergeCell ref="AJ5:AT5"/>
    <mergeCell ref="AU5:B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11</v>
      </c>
      <c r="C1" s="16"/>
      <c r="D1" s="16"/>
      <c r="E1" s="16"/>
    </row>
    <row r="2" customFormat="false" ht="20.25" hidden="false" customHeight="true" outlineLevel="0" collapsed="false">
      <c r="B2" s="17" t="s">
        <v>188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39</v>
      </c>
      <c r="D5" s="20"/>
      <c r="E5" s="20"/>
      <c r="F5" s="20" t="s">
        <v>184</v>
      </c>
      <c r="G5" s="20"/>
      <c r="H5" s="20"/>
      <c r="I5" s="20" t="s">
        <v>185</v>
      </c>
      <c r="J5" s="20"/>
      <c r="K5" s="20"/>
      <c r="L5" s="20" t="s">
        <v>186</v>
      </c>
      <c r="M5" s="20"/>
      <c r="N5" s="20"/>
      <c r="O5" s="20" t="s">
        <v>187</v>
      </c>
      <c r="P5" s="20"/>
      <c r="Q5" s="20"/>
    </row>
    <row r="6" customFormat="false" ht="15.75" hidden="false" customHeight="false" outlineLevel="0" collapsed="false">
      <c r="B6" s="15"/>
      <c r="C6" s="20" t="s">
        <v>36</v>
      </c>
      <c r="D6" s="20" t="s">
        <v>37</v>
      </c>
      <c r="E6" s="20" t="s">
        <v>38</v>
      </c>
      <c r="F6" s="20" t="s">
        <v>36</v>
      </c>
      <c r="G6" s="20" t="s">
        <v>37</v>
      </c>
      <c r="H6" s="20" t="s">
        <v>38</v>
      </c>
      <c r="I6" s="20" t="s">
        <v>36</v>
      </c>
      <c r="J6" s="20" t="s">
        <v>37</v>
      </c>
      <c r="K6" s="20" t="s">
        <v>38</v>
      </c>
      <c r="L6" s="20" t="s">
        <v>36</v>
      </c>
      <c r="M6" s="20" t="s">
        <v>37</v>
      </c>
      <c r="N6" s="20" t="s">
        <v>38</v>
      </c>
      <c r="O6" s="20" t="s">
        <v>36</v>
      </c>
      <c r="P6" s="20" t="s">
        <v>37</v>
      </c>
      <c r="Q6" s="20" t="s">
        <v>38</v>
      </c>
    </row>
    <row r="7" customFormat="false" ht="15.75" hidden="false" customHeight="false" outlineLevel="0" collapsed="false">
      <c r="B7" s="22" t="s">
        <v>38</v>
      </c>
      <c r="C7" s="23" t="n">
        <v>123939</v>
      </c>
      <c r="D7" s="23" t="n">
        <v>11285</v>
      </c>
      <c r="E7" s="23" t="n">
        <v>135224</v>
      </c>
      <c r="F7" s="23" t="n">
        <v>99662</v>
      </c>
      <c r="G7" s="23" t="n">
        <v>9634</v>
      </c>
      <c r="H7" s="23" t="n">
        <v>109296</v>
      </c>
      <c r="I7" s="23" t="n">
        <v>17966</v>
      </c>
      <c r="J7" s="23" t="n">
        <v>1337</v>
      </c>
      <c r="K7" s="23" t="n">
        <v>19303</v>
      </c>
      <c r="L7" s="23" t="n">
        <v>3850</v>
      </c>
      <c r="M7" s="23" t="n">
        <v>186</v>
      </c>
      <c r="N7" s="23" t="n">
        <v>4036</v>
      </c>
      <c r="O7" s="23" t="n">
        <v>2461</v>
      </c>
      <c r="P7" s="23" t="n">
        <v>128</v>
      </c>
      <c r="Q7" s="23" t="n">
        <v>2589</v>
      </c>
    </row>
    <row r="8" customFormat="false" ht="15.75" hidden="false" customHeight="false" outlineLevel="0" collapsed="false">
      <c r="B8" s="22" t="s">
        <v>158</v>
      </c>
      <c r="C8" s="23" t="n">
        <v>24689</v>
      </c>
      <c r="D8" s="23" t="n">
        <v>2079</v>
      </c>
      <c r="E8" s="23" t="n">
        <v>26768</v>
      </c>
      <c r="F8" s="23" t="n">
        <v>19618</v>
      </c>
      <c r="G8" s="23" t="n">
        <v>1804</v>
      </c>
      <c r="H8" s="23" t="n">
        <v>21422</v>
      </c>
      <c r="I8" s="23" t="n">
        <v>3780</v>
      </c>
      <c r="J8" s="23" t="n">
        <v>225</v>
      </c>
      <c r="K8" s="23" t="n">
        <v>4005</v>
      </c>
      <c r="L8" s="23" t="n">
        <v>799</v>
      </c>
      <c r="M8" s="23" t="n">
        <v>30</v>
      </c>
      <c r="N8" s="23" t="n">
        <v>829</v>
      </c>
      <c r="O8" s="23" t="n">
        <v>492</v>
      </c>
      <c r="P8" s="23" t="n">
        <v>20</v>
      </c>
      <c r="Q8" s="23" t="n">
        <v>512</v>
      </c>
    </row>
    <row r="9" customFormat="false" ht="15.75" hidden="false" customHeight="false" outlineLevel="0" collapsed="false">
      <c r="B9" s="22" t="s">
        <v>159</v>
      </c>
      <c r="C9" s="23" t="n">
        <v>3304</v>
      </c>
      <c r="D9" s="23" t="n">
        <v>302</v>
      </c>
      <c r="E9" s="23" t="n">
        <v>3606</v>
      </c>
      <c r="F9" s="23" t="n">
        <v>2672</v>
      </c>
      <c r="G9" s="23" t="n">
        <v>259</v>
      </c>
      <c r="H9" s="23" t="n">
        <v>2931</v>
      </c>
      <c r="I9" s="23" t="n">
        <v>469</v>
      </c>
      <c r="J9" s="23" t="n">
        <v>38</v>
      </c>
      <c r="K9" s="23" t="n">
        <v>507</v>
      </c>
      <c r="L9" s="23" t="n">
        <v>114</v>
      </c>
      <c r="M9" s="23" t="n">
        <v>4</v>
      </c>
      <c r="N9" s="23" t="n">
        <v>118</v>
      </c>
      <c r="O9" s="23" t="n">
        <v>49</v>
      </c>
      <c r="P9" s="23" t="n">
        <v>1</v>
      </c>
      <c r="Q9" s="23" t="n">
        <v>50</v>
      </c>
    </row>
    <row r="10" customFormat="false" ht="15.75" hidden="false" customHeight="false" outlineLevel="0" collapsed="false">
      <c r="B10" s="22" t="s">
        <v>160</v>
      </c>
      <c r="C10" s="23" t="n">
        <v>3539</v>
      </c>
      <c r="D10" s="23" t="n">
        <v>335</v>
      </c>
      <c r="E10" s="23" t="n">
        <v>3874</v>
      </c>
      <c r="F10" s="23" t="n">
        <v>2866</v>
      </c>
      <c r="G10" s="23" t="n">
        <v>277</v>
      </c>
      <c r="H10" s="23" t="n">
        <v>3143</v>
      </c>
      <c r="I10" s="23" t="n">
        <v>497</v>
      </c>
      <c r="J10" s="23" t="n">
        <v>48</v>
      </c>
      <c r="K10" s="23" t="n">
        <v>545</v>
      </c>
      <c r="L10" s="23" t="n">
        <v>100</v>
      </c>
      <c r="M10" s="23" t="n">
        <v>9</v>
      </c>
      <c r="N10" s="23" t="n">
        <v>109</v>
      </c>
      <c r="O10" s="23" t="n">
        <v>76</v>
      </c>
      <c r="P10" s="23" t="n">
        <v>1</v>
      </c>
      <c r="Q10" s="23" t="n">
        <v>77</v>
      </c>
    </row>
    <row r="11" customFormat="false" ht="15.75" hidden="false" customHeight="false" outlineLevel="0" collapsed="false">
      <c r="B11" s="22" t="s">
        <v>161</v>
      </c>
      <c r="C11" s="23" t="n">
        <v>3944</v>
      </c>
      <c r="D11" s="23" t="n">
        <v>354</v>
      </c>
      <c r="E11" s="23" t="n">
        <v>4298</v>
      </c>
      <c r="F11" s="23" t="n">
        <v>2979</v>
      </c>
      <c r="G11" s="23" t="n">
        <v>298</v>
      </c>
      <c r="H11" s="23" t="n">
        <v>3277</v>
      </c>
      <c r="I11" s="23" t="n">
        <v>718</v>
      </c>
      <c r="J11" s="23" t="n">
        <v>45</v>
      </c>
      <c r="K11" s="23" t="n">
        <v>763</v>
      </c>
      <c r="L11" s="23" t="n">
        <v>143</v>
      </c>
      <c r="M11" s="23" t="n">
        <v>9</v>
      </c>
      <c r="N11" s="23" t="n">
        <v>152</v>
      </c>
      <c r="O11" s="23" t="n">
        <v>104</v>
      </c>
      <c r="P11" s="23" t="n">
        <v>2</v>
      </c>
      <c r="Q11" s="23" t="n">
        <v>106</v>
      </c>
    </row>
    <row r="12" customFormat="false" ht="15.75" hidden="false" customHeight="false" outlineLevel="0" collapsed="false">
      <c r="B12" s="22" t="s">
        <v>162</v>
      </c>
      <c r="C12" s="23" t="n">
        <v>5679</v>
      </c>
      <c r="D12" s="23" t="n">
        <v>453</v>
      </c>
      <c r="E12" s="23" t="n">
        <v>6132</v>
      </c>
      <c r="F12" s="23" t="n">
        <v>4580</v>
      </c>
      <c r="G12" s="23" t="n">
        <v>382</v>
      </c>
      <c r="H12" s="23" t="n">
        <v>4962</v>
      </c>
      <c r="I12" s="23" t="n">
        <v>826</v>
      </c>
      <c r="J12" s="23" t="n">
        <v>61</v>
      </c>
      <c r="K12" s="23" t="n">
        <v>887</v>
      </c>
      <c r="L12" s="23" t="n">
        <v>160</v>
      </c>
      <c r="M12" s="23" t="n">
        <v>5</v>
      </c>
      <c r="N12" s="23" t="n">
        <v>165</v>
      </c>
      <c r="O12" s="23" t="n">
        <v>113</v>
      </c>
      <c r="P12" s="23" t="n">
        <v>5</v>
      </c>
      <c r="Q12" s="23" t="n">
        <v>118</v>
      </c>
    </row>
    <row r="13" customFormat="false" ht="15.75" hidden="false" customHeight="false" outlineLevel="0" collapsed="false">
      <c r="B13" s="22" t="s">
        <v>163</v>
      </c>
      <c r="C13" s="23" t="n">
        <v>1961</v>
      </c>
      <c r="D13" s="23" t="n">
        <v>209</v>
      </c>
      <c r="E13" s="23" t="n">
        <v>2170</v>
      </c>
      <c r="F13" s="23" t="n">
        <v>1572</v>
      </c>
      <c r="G13" s="23" t="n">
        <v>181</v>
      </c>
      <c r="H13" s="23" t="n">
        <v>1753</v>
      </c>
      <c r="I13" s="23" t="n">
        <v>294</v>
      </c>
      <c r="J13" s="23" t="n">
        <v>19</v>
      </c>
      <c r="K13" s="23" t="n">
        <v>313</v>
      </c>
      <c r="L13" s="23" t="n">
        <v>60</v>
      </c>
      <c r="M13" s="23" t="n">
        <v>3</v>
      </c>
      <c r="N13" s="23" t="n">
        <v>63</v>
      </c>
      <c r="O13" s="23" t="n">
        <v>35</v>
      </c>
      <c r="P13" s="23" t="n">
        <v>6</v>
      </c>
      <c r="Q13" s="23" t="n">
        <v>41</v>
      </c>
    </row>
    <row r="14" customFormat="false" ht="15.75" hidden="false" customHeight="false" outlineLevel="0" collapsed="false">
      <c r="B14" s="22" t="s">
        <v>164</v>
      </c>
      <c r="C14" s="23" t="n">
        <v>4546</v>
      </c>
      <c r="D14" s="23" t="n">
        <v>392</v>
      </c>
      <c r="E14" s="23" t="n">
        <v>4938</v>
      </c>
      <c r="F14" s="23" t="n">
        <v>3672</v>
      </c>
      <c r="G14" s="23" t="n">
        <v>320</v>
      </c>
      <c r="H14" s="23" t="n">
        <v>3992</v>
      </c>
      <c r="I14" s="23" t="n">
        <v>648</v>
      </c>
      <c r="J14" s="23" t="n">
        <v>58</v>
      </c>
      <c r="K14" s="23" t="n">
        <v>706</v>
      </c>
      <c r="L14" s="23" t="n">
        <v>136</v>
      </c>
      <c r="M14" s="23" t="n">
        <v>7</v>
      </c>
      <c r="N14" s="23" t="n">
        <v>143</v>
      </c>
      <c r="O14" s="23" t="n">
        <v>90</v>
      </c>
      <c r="P14" s="23" t="n">
        <v>7</v>
      </c>
      <c r="Q14" s="23" t="n">
        <v>97</v>
      </c>
    </row>
    <row r="15" customFormat="false" ht="15.75" hidden="false" customHeight="false" outlineLevel="0" collapsed="false">
      <c r="B15" s="22" t="s">
        <v>165</v>
      </c>
      <c r="C15" s="23" t="n">
        <v>3648</v>
      </c>
      <c r="D15" s="23" t="n">
        <v>250</v>
      </c>
      <c r="E15" s="23" t="n">
        <v>3898</v>
      </c>
      <c r="F15" s="23" t="n">
        <v>3043</v>
      </c>
      <c r="G15" s="23" t="n">
        <v>225</v>
      </c>
      <c r="H15" s="23" t="n">
        <v>3268</v>
      </c>
      <c r="I15" s="23" t="n">
        <v>483</v>
      </c>
      <c r="J15" s="23" t="n">
        <v>19</v>
      </c>
      <c r="K15" s="23" t="n">
        <v>502</v>
      </c>
      <c r="L15" s="23" t="n">
        <v>83</v>
      </c>
      <c r="M15" s="23" t="n">
        <v>2</v>
      </c>
      <c r="N15" s="23" t="n">
        <v>85</v>
      </c>
      <c r="O15" s="23" t="n">
        <v>39</v>
      </c>
      <c r="P15" s="23" t="n">
        <v>4</v>
      </c>
      <c r="Q15" s="23" t="n">
        <v>43</v>
      </c>
    </row>
    <row r="16" customFormat="false" ht="15.75" hidden="false" customHeight="false" outlineLevel="0" collapsed="false">
      <c r="B16" s="22" t="s">
        <v>166</v>
      </c>
      <c r="C16" s="23" t="n">
        <v>19974</v>
      </c>
      <c r="D16" s="23" t="n">
        <v>1883</v>
      </c>
      <c r="E16" s="23" t="n">
        <v>21857</v>
      </c>
      <c r="F16" s="23" t="n">
        <v>15778</v>
      </c>
      <c r="G16" s="23" t="n">
        <v>1565</v>
      </c>
      <c r="H16" s="23" t="n">
        <v>17343</v>
      </c>
      <c r="I16" s="23" t="n">
        <v>3118</v>
      </c>
      <c r="J16" s="23" t="n">
        <v>256</v>
      </c>
      <c r="K16" s="23" t="n">
        <v>3374</v>
      </c>
      <c r="L16" s="23" t="n">
        <v>645</v>
      </c>
      <c r="M16" s="23" t="n">
        <v>33</v>
      </c>
      <c r="N16" s="23" t="n">
        <v>678</v>
      </c>
      <c r="O16" s="23" t="n">
        <v>433</v>
      </c>
      <c r="P16" s="23" t="n">
        <v>29</v>
      </c>
      <c r="Q16" s="23" t="n">
        <v>462</v>
      </c>
    </row>
    <row r="17" customFormat="false" ht="15.75" hidden="false" customHeight="false" outlineLevel="0" collapsed="false">
      <c r="B17" s="22" t="s">
        <v>167</v>
      </c>
      <c r="C17" s="23" t="n">
        <v>15341</v>
      </c>
      <c r="D17" s="23" t="n">
        <v>1388</v>
      </c>
      <c r="E17" s="23" t="n">
        <v>16729</v>
      </c>
      <c r="F17" s="23" t="n">
        <v>12590</v>
      </c>
      <c r="G17" s="23" t="n">
        <v>1209</v>
      </c>
      <c r="H17" s="23" t="n">
        <v>13799</v>
      </c>
      <c r="I17" s="23" t="n">
        <v>2048</v>
      </c>
      <c r="J17" s="23" t="n">
        <v>148</v>
      </c>
      <c r="K17" s="23" t="n">
        <v>2196</v>
      </c>
      <c r="L17" s="23" t="n">
        <v>447</v>
      </c>
      <c r="M17" s="23" t="n">
        <v>21</v>
      </c>
      <c r="N17" s="23" t="n">
        <v>468</v>
      </c>
      <c r="O17" s="23" t="n">
        <v>256</v>
      </c>
      <c r="P17" s="23" t="n">
        <v>10</v>
      </c>
      <c r="Q17" s="23" t="n">
        <v>266</v>
      </c>
    </row>
    <row r="18" customFormat="false" ht="15.75" hidden="false" customHeight="false" outlineLevel="0" collapsed="false">
      <c r="B18" s="22" t="s">
        <v>168</v>
      </c>
      <c r="C18" s="23" t="n">
        <v>2456</v>
      </c>
      <c r="D18" s="23" t="n">
        <v>210</v>
      </c>
      <c r="E18" s="23" t="n">
        <v>2666</v>
      </c>
      <c r="F18" s="23" t="n">
        <v>1976</v>
      </c>
      <c r="G18" s="23" t="n">
        <v>184</v>
      </c>
      <c r="H18" s="23" t="n">
        <v>2160</v>
      </c>
      <c r="I18" s="23" t="n">
        <v>328</v>
      </c>
      <c r="J18" s="23" t="n">
        <v>17</v>
      </c>
      <c r="K18" s="23" t="n">
        <v>345</v>
      </c>
      <c r="L18" s="23" t="n">
        <v>99</v>
      </c>
      <c r="M18" s="23" t="n">
        <v>5</v>
      </c>
      <c r="N18" s="23" t="n">
        <v>104</v>
      </c>
      <c r="O18" s="23" t="n">
        <v>53</v>
      </c>
      <c r="P18" s="23" t="n">
        <v>4</v>
      </c>
      <c r="Q18" s="23" t="n">
        <v>57</v>
      </c>
    </row>
    <row r="19" customFormat="false" ht="15.75" hidden="false" customHeight="false" outlineLevel="0" collapsed="false">
      <c r="B19" s="22" t="s">
        <v>169</v>
      </c>
      <c r="C19" s="23" t="n">
        <v>6352</v>
      </c>
      <c r="D19" s="23" t="n">
        <v>518</v>
      </c>
      <c r="E19" s="23" t="n">
        <v>6870</v>
      </c>
      <c r="F19" s="23" t="n">
        <v>5102</v>
      </c>
      <c r="G19" s="23" t="n">
        <v>446</v>
      </c>
      <c r="H19" s="23" t="n">
        <v>5548</v>
      </c>
      <c r="I19" s="23" t="n">
        <v>889</v>
      </c>
      <c r="J19" s="23" t="n">
        <v>58</v>
      </c>
      <c r="K19" s="23" t="n">
        <v>947</v>
      </c>
      <c r="L19" s="23" t="n">
        <v>201</v>
      </c>
      <c r="M19" s="23" t="n">
        <v>9</v>
      </c>
      <c r="N19" s="23" t="n">
        <v>210</v>
      </c>
      <c r="O19" s="23" t="n">
        <v>160</v>
      </c>
      <c r="P19" s="23" t="n">
        <v>5</v>
      </c>
      <c r="Q19" s="23" t="n">
        <v>165</v>
      </c>
    </row>
    <row r="20" customFormat="false" ht="15.75" hidden="false" customHeight="false" outlineLevel="0" collapsed="false">
      <c r="B20" s="22" t="s">
        <v>181</v>
      </c>
      <c r="C20" s="23" t="n">
        <v>12016</v>
      </c>
      <c r="D20" s="23" t="n">
        <v>1314</v>
      </c>
      <c r="E20" s="23" t="n">
        <v>13330</v>
      </c>
      <c r="F20" s="23" t="n">
        <v>9932</v>
      </c>
      <c r="G20" s="23" t="n">
        <v>1139</v>
      </c>
      <c r="H20" s="23" t="n">
        <v>11071</v>
      </c>
      <c r="I20" s="23" t="n">
        <v>1582</v>
      </c>
      <c r="J20" s="23" t="n">
        <v>143</v>
      </c>
      <c r="K20" s="23" t="n">
        <v>1725</v>
      </c>
      <c r="L20" s="23" t="n">
        <v>312</v>
      </c>
      <c r="M20" s="23" t="n">
        <v>22</v>
      </c>
      <c r="N20" s="23" t="n">
        <v>334</v>
      </c>
      <c r="O20" s="23" t="n">
        <v>190</v>
      </c>
      <c r="P20" s="23" t="n">
        <v>10</v>
      </c>
      <c r="Q20" s="23" t="n">
        <v>200</v>
      </c>
    </row>
    <row r="21" customFormat="false" ht="15.75" hidden="false" customHeight="false" outlineLevel="0" collapsed="false">
      <c r="B21" s="22" t="s">
        <v>171</v>
      </c>
      <c r="C21" s="23" t="n">
        <v>5044</v>
      </c>
      <c r="D21" s="23" t="n">
        <v>403</v>
      </c>
      <c r="E21" s="23" t="n">
        <v>5447</v>
      </c>
      <c r="F21" s="23" t="n">
        <v>4038</v>
      </c>
      <c r="G21" s="23" t="n">
        <v>353</v>
      </c>
      <c r="H21" s="23" t="n">
        <v>4391</v>
      </c>
      <c r="I21" s="23" t="n">
        <v>745</v>
      </c>
      <c r="J21" s="23" t="n">
        <v>46</v>
      </c>
      <c r="K21" s="23" t="n">
        <v>791</v>
      </c>
      <c r="L21" s="23" t="n">
        <v>158</v>
      </c>
      <c r="M21" s="23" t="n">
        <v>0</v>
      </c>
      <c r="N21" s="23" t="n">
        <v>158</v>
      </c>
      <c r="O21" s="23" t="n">
        <v>103</v>
      </c>
      <c r="P21" s="23" t="n">
        <v>4</v>
      </c>
      <c r="Q21" s="23" t="n">
        <v>107</v>
      </c>
    </row>
    <row r="22" customFormat="false" ht="15.75" hidden="false" customHeight="false" outlineLevel="0" collapsed="false">
      <c r="B22" s="22" t="s">
        <v>172</v>
      </c>
      <c r="C22" s="23" t="n">
        <v>1584</v>
      </c>
      <c r="D22" s="23" t="n">
        <v>132</v>
      </c>
      <c r="E22" s="23" t="n">
        <v>1716</v>
      </c>
      <c r="F22" s="23" t="n">
        <v>1249</v>
      </c>
      <c r="G22" s="23" t="n">
        <v>111</v>
      </c>
      <c r="H22" s="23" t="n">
        <v>1360</v>
      </c>
      <c r="I22" s="23" t="n">
        <v>247</v>
      </c>
      <c r="J22" s="23" t="n">
        <v>14</v>
      </c>
      <c r="K22" s="23" t="n">
        <v>261</v>
      </c>
      <c r="L22" s="23" t="n">
        <v>48</v>
      </c>
      <c r="M22" s="23" t="n">
        <v>4</v>
      </c>
      <c r="N22" s="23" t="n">
        <v>52</v>
      </c>
      <c r="O22" s="23" t="n">
        <v>40</v>
      </c>
      <c r="P22" s="23" t="n">
        <v>3</v>
      </c>
      <c r="Q22" s="23" t="n">
        <v>43</v>
      </c>
    </row>
    <row r="23" customFormat="false" ht="15.75" hidden="false" customHeight="false" outlineLevel="0" collapsed="false">
      <c r="B23" s="22" t="s">
        <v>173</v>
      </c>
      <c r="C23" s="23" t="n">
        <v>4850</v>
      </c>
      <c r="D23" s="23" t="n">
        <v>482</v>
      </c>
      <c r="E23" s="23" t="n">
        <v>5332</v>
      </c>
      <c r="F23" s="23" t="n">
        <v>3905</v>
      </c>
      <c r="G23" s="23" t="n">
        <v>401</v>
      </c>
      <c r="H23" s="23" t="n">
        <v>4306</v>
      </c>
      <c r="I23" s="23" t="n">
        <v>665</v>
      </c>
      <c r="J23" s="23" t="n">
        <v>66</v>
      </c>
      <c r="K23" s="23" t="n">
        <v>731</v>
      </c>
      <c r="L23" s="23" t="n">
        <v>169</v>
      </c>
      <c r="M23" s="23" t="n">
        <v>12</v>
      </c>
      <c r="N23" s="23" t="n">
        <v>181</v>
      </c>
      <c r="O23" s="23" t="n">
        <v>111</v>
      </c>
      <c r="P23" s="23" t="n">
        <v>3</v>
      </c>
      <c r="Q23" s="23" t="n">
        <v>114</v>
      </c>
    </row>
    <row r="24" customFormat="false" ht="15.75" hidden="false" customHeight="false" outlineLevel="0" collapsed="false">
      <c r="B24" s="22" t="s">
        <v>174</v>
      </c>
      <c r="C24" s="23" t="n">
        <v>1013</v>
      </c>
      <c r="D24" s="23" t="n">
        <v>84</v>
      </c>
      <c r="E24" s="23" t="n">
        <v>1097</v>
      </c>
      <c r="F24" s="23" t="n">
        <v>845</v>
      </c>
      <c r="G24" s="23" t="n">
        <v>75</v>
      </c>
      <c r="H24" s="23" t="n">
        <v>920</v>
      </c>
      <c r="I24" s="23" t="n">
        <v>121</v>
      </c>
      <c r="J24" s="23" t="n">
        <v>7</v>
      </c>
      <c r="K24" s="23" t="n">
        <v>128</v>
      </c>
      <c r="L24" s="23" t="n">
        <v>34</v>
      </c>
      <c r="M24" s="23" t="n">
        <v>0</v>
      </c>
      <c r="N24" s="23" t="n">
        <v>34</v>
      </c>
      <c r="O24" s="23" t="n">
        <v>13</v>
      </c>
      <c r="P24" s="23" t="n">
        <v>2</v>
      </c>
      <c r="Q24" s="23" t="n">
        <v>15</v>
      </c>
    </row>
    <row r="25" customFormat="false" ht="15.75" hidden="false" customHeight="false" outlineLevel="0" collapsed="false">
      <c r="B25" s="22" t="s">
        <v>175</v>
      </c>
      <c r="C25" s="23" t="n">
        <v>1096</v>
      </c>
      <c r="D25" s="23" t="n">
        <v>133</v>
      </c>
      <c r="E25" s="23" t="n">
        <v>1229</v>
      </c>
      <c r="F25" s="23" t="n">
        <v>949</v>
      </c>
      <c r="G25" s="23" t="n">
        <v>123</v>
      </c>
      <c r="H25" s="23" t="n">
        <v>1072</v>
      </c>
      <c r="I25" s="23" t="n">
        <v>115</v>
      </c>
      <c r="J25" s="23" t="n">
        <v>10</v>
      </c>
      <c r="K25" s="23" t="n">
        <v>125</v>
      </c>
      <c r="L25" s="23" t="n">
        <v>28</v>
      </c>
      <c r="M25" s="23" t="n">
        <v>0</v>
      </c>
      <c r="N25" s="23" t="n">
        <v>28</v>
      </c>
      <c r="O25" s="23" t="n">
        <v>4</v>
      </c>
      <c r="P25" s="23" t="n">
        <v>0</v>
      </c>
      <c r="Q25" s="23" t="n">
        <v>4</v>
      </c>
    </row>
    <row r="26" customFormat="false" ht="15.75" hidden="false" customHeight="false" outlineLevel="0" collapsed="false">
      <c r="B26" s="22" t="s">
        <v>176</v>
      </c>
      <c r="C26" s="23" t="n">
        <v>483</v>
      </c>
      <c r="D26" s="23" t="n">
        <v>29</v>
      </c>
      <c r="E26" s="23" t="n">
        <v>512</v>
      </c>
      <c r="F26" s="23" t="n">
        <v>398</v>
      </c>
      <c r="G26" s="23" t="n">
        <v>26</v>
      </c>
      <c r="H26" s="23" t="n">
        <v>424</v>
      </c>
      <c r="I26" s="23" t="n">
        <v>71</v>
      </c>
      <c r="J26" s="23" t="n">
        <v>2</v>
      </c>
      <c r="K26" s="23" t="n">
        <v>73</v>
      </c>
      <c r="L26" s="23" t="n">
        <v>8</v>
      </c>
      <c r="M26" s="23" t="n">
        <v>1</v>
      </c>
      <c r="N26" s="23" t="n">
        <v>9</v>
      </c>
      <c r="O26" s="23" t="n">
        <v>6</v>
      </c>
      <c r="P26" s="23" t="n">
        <v>0</v>
      </c>
      <c r="Q26" s="23" t="n">
        <v>6</v>
      </c>
    </row>
    <row r="27" customFormat="false" ht="31.5" hidden="false" customHeight="false" outlineLevel="0" collapsed="false">
      <c r="B27" s="22" t="s">
        <v>177</v>
      </c>
      <c r="C27" s="23" t="n">
        <v>2420</v>
      </c>
      <c r="D27" s="23" t="n">
        <v>335</v>
      </c>
      <c r="E27" s="23" t="n">
        <v>2755</v>
      </c>
      <c r="F27" s="23" t="n">
        <v>1898</v>
      </c>
      <c r="G27" s="23" t="n">
        <v>256</v>
      </c>
      <c r="H27" s="23" t="n">
        <v>2154</v>
      </c>
      <c r="I27" s="23" t="n">
        <v>322</v>
      </c>
      <c r="J27" s="23" t="n">
        <v>57</v>
      </c>
      <c r="K27" s="23" t="n">
        <v>379</v>
      </c>
      <c r="L27" s="23" t="n">
        <v>106</v>
      </c>
      <c r="M27" s="23" t="n">
        <v>10</v>
      </c>
      <c r="N27" s="23" t="n">
        <v>116</v>
      </c>
      <c r="O27" s="23" t="n">
        <v>94</v>
      </c>
      <c r="P27" s="23" t="n">
        <v>12</v>
      </c>
      <c r="Q27" s="23" t="n">
        <v>106</v>
      </c>
    </row>
    <row r="29" customFormat="false" ht="15" hidden="false" customHeight="false" outlineLevel="0" collapsed="false">
      <c r="B29" s="18" t="s">
        <v>182</v>
      </c>
    </row>
  </sheetData>
  <mergeCells count="6">
    <mergeCell ref="B1:E1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11</v>
      </c>
      <c r="C1" s="16"/>
      <c r="D1" s="16"/>
      <c r="E1" s="16"/>
    </row>
    <row r="2" customFormat="false" ht="20.25" hidden="false" customHeight="true" outlineLevel="0" collapsed="false">
      <c r="B2" s="17" t="s">
        <v>189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39</v>
      </c>
      <c r="D5" s="20"/>
      <c r="E5" s="20"/>
      <c r="F5" s="20"/>
      <c r="G5" s="20"/>
      <c r="H5" s="20"/>
      <c r="I5" s="20"/>
      <c r="J5" s="20"/>
      <c r="K5" s="20"/>
      <c r="L5" s="20" t="s">
        <v>184</v>
      </c>
      <c r="M5" s="20"/>
      <c r="N5" s="20"/>
      <c r="O5" s="20"/>
      <c r="P5" s="20"/>
      <c r="Q5" s="20"/>
      <c r="R5" s="20"/>
      <c r="S5" s="20"/>
      <c r="T5" s="20"/>
      <c r="U5" s="20" t="s">
        <v>185</v>
      </c>
      <c r="V5" s="20"/>
      <c r="W5" s="20"/>
      <c r="X5" s="20"/>
      <c r="Y5" s="20"/>
      <c r="Z5" s="20"/>
      <c r="AA5" s="20"/>
      <c r="AB5" s="20"/>
      <c r="AC5" s="20"/>
      <c r="AD5" s="20" t="s">
        <v>186</v>
      </c>
      <c r="AE5" s="20"/>
      <c r="AF5" s="20"/>
      <c r="AG5" s="20"/>
      <c r="AH5" s="20"/>
      <c r="AI5" s="20"/>
      <c r="AJ5" s="20"/>
      <c r="AK5" s="20"/>
      <c r="AL5" s="20"/>
      <c r="AM5" s="20" t="s">
        <v>187</v>
      </c>
      <c r="AN5" s="20"/>
      <c r="AO5" s="20"/>
      <c r="AP5" s="20"/>
      <c r="AQ5" s="20"/>
      <c r="AR5" s="20"/>
      <c r="AS5" s="20"/>
      <c r="AT5" s="20"/>
      <c r="AU5" s="20"/>
    </row>
    <row r="6" customFormat="false" ht="47.25" hidden="false" customHeight="false" outlineLevel="0" collapsed="false">
      <c r="B6" s="15"/>
      <c r="C6" s="20" t="s">
        <v>137</v>
      </c>
      <c r="D6" s="20" t="s">
        <v>138</v>
      </c>
      <c r="E6" s="20" t="s">
        <v>139</v>
      </c>
      <c r="F6" s="20" t="s">
        <v>140</v>
      </c>
      <c r="G6" s="20" t="s">
        <v>141</v>
      </c>
      <c r="H6" s="20" t="s">
        <v>142</v>
      </c>
      <c r="I6" s="20" t="s">
        <v>143</v>
      </c>
      <c r="J6" s="20" t="s">
        <v>35</v>
      </c>
      <c r="K6" s="20" t="s">
        <v>38</v>
      </c>
      <c r="L6" s="20" t="s">
        <v>137</v>
      </c>
      <c r="M6" s="20" t="s">
        <v>138</v>
      </c>
      <c r="N6" s="20" t="s">
        <v>139</v>
      </c>
      <c r="O6" s="20" t="s">
        <v>140</v>
      </c>
      <c r="P6" s="20" t="s">
        <v>141</v>
      </c>
      <c r="Q6" s="20" t="s">
        <v>142</v>
      </c>
      <c r="R6" s="20" t="s">
        <v>143</v>
      </c>
      <c r="S6" s="20" t="s">
        <v>35</v>
      </c>
      <c r="T6" s="20" t="s">
        <v>38</v>
      </c>
      <c r="U6" s="20" t="s">
        <v>137</v>
      </c>
      <c r="V6" s="20" t="s">
        <v>138</v>
      </c>
      <c r="W6" s="20" t="s">
        <v>139</v>
      </c>
      <c r="X6" s="20" t="s">
        <v>140</v>
      </c>
      <c r="Y6" s="20" t="s">
        <v>141</v>
      </c>
      <c r="Z6" s="20" t="s">
        <v>142</v>
      </c>
      <c r="AA6" s="20" t="s">
        <v>143</v>
      </c>
      <c r="AB6" s="20" t="s">
        <v>35</v>
      </c>
      <c r="AC6" s="20" t="s">
        <v>38</v>
      </c>
      <c r="AD6" s="20" t="s">
        <v>137</v>
      </c>
      <c r="AE6" s="20" t="s">
        <v>138</v>
      </c>
      <c r="AF6" s="20" t="s">
        <v>139</v>
      </c>
      <c r="AG6" s="20" t="s">
        <v>140</v>
      </c>
      <c r="AH6" s="20" t="s">
        <v>141</v>
      </c>
      <c r="AI6" s="20" t="s">
        <v>142</v>
      </c>
      <c r="AJ6" s="20" t="s">
        <v>143</v>
      </c>
      <c r="AK6" s="20" t="s">
        <v>35</v>
      </c>
      <c r="AL6" s="20" t="s">
        <v>38</v>
      </c>
      <c r="AM6" s="20" t="s">
        <v>137</v>
      </c>
      <c r="AN6" s="20" t="s">
        <v>138</v>
      </c>
      <c r="AO6" s="20" t="s">
        <v>139</v>
      </c>
      <c r="AP6" s="20" t="s">
        <v>140</v>
      </c>
      <c r="AQ6" s="20" t="s">
        <v>141</v>
      </c>
      <c r="AR6" s="20" t="s">
        <v>142</v>
      </c>
      <c r="AS6" s="20" t="s">
        <v>143</v>
      </c>
      <c r="AT6" s="20" t="s">
        <v>35</v>
      </c>
      <c r="AU6" s="20" t="s">
        <v>38</v>
      </c>
    </row>
    <row r="7" customFormat="false" ht="15.75" hidden="false" customHeight="false" outlineLevel="0" collapsed="false">
      <c r="B7" s="22" t="s">
        <v>38</v>
      </c>
      <c r="C7" s="23" t="n">
        <v>95678</v>
      </c>
      <c r="D7" s="23" t="n">
        <v>11626</v>
      </c>
      <c r="E7" s="23" t="n">
        <v>1736</v>
      </c>
      <c r="F7" s="23" t="n">
        <v>14529</v>
      </c>
      <c r="G7" s="23" t="n">
        <v>10416</v>
      </c>
      <c r="H7" s="23" t="n">
        <v>1045</v>
      </c>
      <c r="I7" s="23" t="n">
        <v>27</v>
      </c>
      <c r="J7" s="23" t="n">
        <v>167</v>
      </c>
      <c r="K7" s="23" t="n">
        <v>135224</v>
      </c>
      <c r="L7" s="23" t="n">
        <v>76813</v>
      </c>
      <c r="M7" s="23" t="n">
        <v>9692</v>
      </c>
      <c r="N7" s="23" t="n">
        <v>1360</v>
      </c>
      <c r="O7" s="23" t="n">
        <v>11808</v>
      </c>
      <c r="P7" s="23" t="n">
        <v>8567</v>
      </c>
      <c r="Q7" s="23" t="n">
        <v>896</v>
      </c>
      <c r="R7" s="23" t="n">
        <v>24</v>
      </c>
      <c r="S7" s="23" t="n">
        <v>136</v>
      </c>
      <c r="T7" s="23" t="n">
        <v>109296</v>
      </c>
      <c r="U7" s="23" t="n">
        <v>13790</v>
      </c>
      <c r="V7" s="23" t="n">
        <v>1538</v>
      </c>
      <c r="W7" s="23" t="n">
        <v>294</v>
      </c>
      <c r="X7" s="23" t="n">
        <v>2103</v>
      </c>
      <c r="Y7" s="23" t="n">
        <v>1433</v>
      </c>
      <c r="Z7" s="23" t="n">
        <v>126</v>
      </c>
      <c r="AA7" s="23" t="n">
        <v>2</v>
      </c>
      <c r="AB7" s="23" t="n">
        <v>17</v>
      </c>
      <c r="AC7" s="23" t="n">
        <v>19303</v>
      </c>
      <c r="AD7" s="23" t="n">
        <v>3044</v>
      </c>
      <c r="AE7" s="23" t="n">
        <v>253</v>
      </c>
      <c r="AF7" s="23" t="n">
        <v>50</v>
      </c>
      <c r="AG7" s="23" t="n">
        <v>407</v>
      </c>
      <c r="AH7" s="23" t="n">
        <v>260</v>
      </c>
      <c r="AI7" s="23" t="n">
        <v>16</v>
      </c>
      <c r="AJ7" s="23" t="n">
        <v>1</v>
      </c>
      <c r="AK7" s="23" t="n">
        <v>5</v>
      </c>
      <c r="AL7" s="23" t="n">
        <v>4036</v>
      </c>
      <c r="AM7" s="23" t="n">
        <v>2031</v>
      </c>
      <c r="AN7" s="23" t="n">
        <v>143</v>
      </c>
      <c r="AO7" s="23" t="n">
        <v>32</v>
      </c>
      <c r="AP7" s="23" t="n">
        <v>211</v>
      </c>
      <c r="AQ7" s="23" t="n">
        <v>156</v>
      </c>
      <c r="AR7" s="23" t="n">
        <v>7</v>
      </c>
      <c r="AS7" s="23" t="n">
        <v>0</v>
      </c>
      <c r="AT7" s="23" t="n">
        <v>9</v>
      </c>
      <c r="AU7" s="23" t="n">
        <v>2589</v>
      </c>
    </row>
    <row r="8" customFormat="false" ht="15.75" hidden="false" customHeight="false" outlineLevel="0" collapsed="false">
      <c r="B8" s="22" t="s">
        <v>158</v>
      </c>
      <c r="C8" s="23" t="n">
        <v>20497</v>
      </c>
      <c r="D8" s="23" t="n">
        <v>2444</v>
      </c>
      <c r="E8" s="23" t="n">
        <v>228</v>
      </c>
      <c r="F8" s="23" t="n">
        <v>1243</v>
      </c>
      <c r="G8" s="23" t="n">
        <v>2187</v>
      </c>
      <c r="H8" s="23" t="n">
        <v>123</v>
      </c>
      <c r="I8" s="23" t="n">
        <v>5</v>
      </c>
      <c r="J8" s="23" t="n">
        <v>41</v>
      </c>
      <c r="K8" s="23" t="n">
        <v>26768</v>
      </c>
      <c r="L8" s="23" t="n">
        <v>16282</v>
      </c>
      <c r="M8" s="23" t="n">
        <v>2036</v>
      </c>
      <c r="N8" s="23" t="n">
        <v>180</v>
      </c>
      <c r="O8" s="23" t="n">
        <v>1009</v>
      </c>
      <c r="P8" s="23" t="n">
        <v>1762</v>
      </c>
      <c r="Q8" s="23" t="n">
        <v>111</v>
      </c>
      <c r="R8" s="23" t="n">
        <v>5</v>
      </c>
      <c r="S8" s="23" t="n">
        <v>37</v>
      </c>
      <c r="T8" s="23" t="n">
        <v>21422</v>
      </c>
      <c r="U8" s="23" t="n">
        <v>3102</v>
      </c>
      <c r="V8" s="23" t="n">
        <v>328</v>
      </c>
      <c r="W8" s="23" t="n">
        <v>39</v>
      </c>
      <c r="X8" s="23" t="n">
        <v>179</v>
      </c>
      <c r="Y8" s="23" t="n">
        <v>343</v>
      </c>
      <c r="Z8" s="23" t="n">
        <v>10</v>
      </c>
      <c r="AA8" s="23" t="n">
        <v>0</v>
      </c>
      <c r="AB8" s="23" t="n">
        <v>4</v>
      </c>
      <c r="AC8" s="23" t="n">
        <v>4005</v>
      </c>
      <c r="AD8" s="23" t="n">
        <v>695</v>
      </c>
      <c r="AE8" s="23" t="n">
        <v>49</v>
      </c>
      <c r="AF8" s="23" t="n">
        <v>7</v>
      </c>
      <c r="AG8" s="23" t="n">
        <v>31</v>
      </c>
      <c r="AH8" s="23" t="n">
        <v>46</v>
      </c>
      <c r="AI8" s="23" t="n">
        <v>1</v>
      </c>
      <c r="AJ8" s="23" t="n">
        <v>0</v>
      </c>
      <c r="AK8" s="23" t="n">
        <v>0</v>
      </c>
      <c r="AL8" s="23" t="n">
        <v>829</v>
      </c>
      <c r="AM8" s="23" t="n">
        <v>418</v>
      </c>
      <c r="AN8" s="23" t="n">
        <v>31</v>
      </c>
      <c r="AO8" s="23" t="n">
        <v>2</v>
      </c>
      <c r="AP8" s="23" t="n">
        <v>24</v>
      </c>
      <c r="AQ8" s="23" t="n">
        <v>36</v>
      </c>
      <c r="AR8" s="23" t="n">
        <v>1</v>
      </c>
      <c r="AS8" s="23" t="n">
        <v>0</v>
      </c>
      <c r="AT8" s="23" t="n">
        <v>0</v>
      </c>
      <c r="AU8" s="23" t="n">
        <v>512</v>
      </c>
    </row>
    <row r="9" customFormat="false" ht="15.75" hidden="false" customHeight="false" outlineLevel="0" collapsed="false">
      <c r="B9" s="22" t="s">
        <v>159</v>
      </c>
      <c r="C9" s="23" t="n">
        <v>2353</v>
      </c>
      <c r="D9" s="23" t="n">
        <v>428</v>
      </c>
      <c r="E9" s="23" t="n">
        <v>28</v>
      </c>
      <c r="F9" s="23" t="n">
        <v>434</v>
      </c>
      <c r="G9" s="23" t="n">
        <v>332</v>
      </c>
      <c r="H9" s="23" t="n">
        <v>26</v>
      </c>
      <c r="I9" s="23" t="n">
        <v>0</v>
      </c>
      <c r="J9" s="23" t="n">
        <v>5</v>
      </c>
      <c r="K9" s="23" t="n">
        <v>3606</v>
      </c>
      <c r="L9" s="23" t="n">
        <v>1913</v>
      </c>
      <c r="M9" s="23" t="n">
        <v>341</v>
      </c>
      <c r="N9" s="23" t="n">
        <v>23</v>
      </c>
      <c r="O9" s="23" t="n">
        <v>349</v>
      </c>
      <c r="P9" s="23" t="n">
        <v>278</v>
      </c>
      <c r="Q9" s="23" t="n">
        <v>22</v>
      </c>
      <c r="R9" s="23" t="n">
        <v>0</v>
      </c>
      <c r="S9" s="23" t="n">
        <v>5</v>
      </c>
      <c r="T9" s="23" t="n">
        <v>2931</v>
      </c>
      <c r="U9" s="23" t="n">
        <v>320</v>
      </c>
      <c r="V9" s="23" t="n">
        <v>66</v>
      </c>
      <c r="W9" s="23" t="n">
        <v>4</v>
      </c>
      <c r="X9" s="23" t="n">
        <v>70</v>
      </c>
      <c r="Y9" s="23" t="n">
        <v>43</v>
      </c>
      <c r="Z9" s="23" t="n">
        <v>4</v>
      </c>
      <c r="AA9" s="23" t="n">
        <v>0</v>
      </c>
      <c r="AB9" s="23" t="n">
        <v>0</v>
      </c>
      <c r="AC9" s="23" t="n">
        <v>507</v>
      </c>
      <c r="AD9" s="23" t="n">
        <v>81</v>
      </c>
      <c r="AE9" s="23" t="n">
        <v>15</v>
      </c>
      <c r="AF9" s="23" t="n">
        <v>1</v>
      </c>
      <c r="AG9" s="23" t="n">
        <v>12</v>
      </c>
      <c r="AH9" s="23" t="n">
        <v>9</v>
      </c>
      <c r="AI9" s="23" t="n">
        <v>0</v>
      </c>
      <c r="AJ9" s="23" t="n">
        <v>0</v>
      </c>
      <c r="AK9" s="23" t="n">
        <v>0</v>
      </c>
      <c r="AL9" s="23" t="n">
        <v>118</v>
      </c>
      <c r="AM9" s="23" t="n">
        <v>39</v>
      </c>
      <c r="AN9" s="23" t="n">
        <v>6</v>
      </c>
      <c r="AO9" s="23" t="n">
        <v>0</v>
      </c>
      <c r="AP9" s="23" t="n">
        <v>3</v>
      </c>
      <c r="AQ9" s="23" t="n">
        <v>2</v>
      </c>
      <c r="AR9" s="23" t="n">
        <v>0</v>
      </c>
      <c r="AS9" s="23" t="n">
        <v>0</v>
      </c>
      <c r="AT9" s="23" t="n">
        <v>0</v>
      </c>
      <c r="AU9" s="23" t="n">
        <v>50</v>
      </c>
    </row>
    <row r="10" customFormat="false" ht="15.75" hidden="false" customHeight="false" outlineLevel="0" collapsed="false">
      <c r="B10" s="22" t="s">
        <v>160</v>
      </c>
      <c r="C10" s="23" t="n">
        <v>3523</v>
      </c>
      <c r="D10" s="23" t="n">
        <v>94</v>
      </c>
      <c r="E10" s="23" t="n">
        <v>10</v>
      </c>
      <c r="F10" s="23" t="n">
        <v>193</v>
      </c>
      <c r="G10" s="23" t="n">
        <v>46</v>
      </c>
      <c r="H10" s="23" t="n">
        <v>5</v>
      </c>
      <c r="I10" s="23" t="n">
        <v>1</v>
      </c>
      <c r="J10" s="23" t="n">
        <v>2</v>
      </c>
      <c r="K10" s="23" t="n">
        <v>3874</v>
      </c>
      <c r="L10" s="23" t="n">
        <v>2866</v>
      </c>
      <c r="M10" s="23" t="n">
        <v>77</v>
      </c>
      <c r="N10" s="23" t="n">
        <v>9</v>
      </c>
      <c r="O10" s="23" t="n">
        <v>150</v>
      </c>
      <c r="P10" s="23" t="n">
        <v>34</v>
      </c>
      <c r="Q10" s="23" t="n">
        <v>5</v>
      </c>
      <c r="R10" s="23" t="n">
        <v>0</v>
      </c>
      <c r="S10" s="23" t="n">
        <v>2</v>
      </c>
      <c r="T10" s="23" t="n">
        <v>3143</v>
      </c>
      <c r="U10" s="23" t="n">
        <v>487</v>
      </c>
      <c r="V10" s="23" t="n">
        <v>16</v>
      </c>
      <c r="W10" s="23" t="n">
        <v>1</v>
      </c>
      <c r="X10" s="23" t="n">
        <v>33</v>
      </c>
      <c r="Y10" s="23" t="n">
        <v>8</v>
      </c>
      <c r="Z10" s="23" t="n">
        <v>0</v>
      </c>
      <c r="AA10" s="23" t="n">
        <v>0</v>
      </c>
      <c r="AB10" s="23" t="n">
        <v>0</v>
      </c>
      <c r="AC10" s="23" t="n">
        <v>545</v>
      </c>
      <c r="AD10" s="23" t="n">
        <v>98</v>
      </c>
      <c r="AE10" s="23" t="n">
        <v>1</v>
      </c>
      <c r="AF10" s="23" t="n">
        <v>0</v>
      </c>
      <c r="AG10" s="23" t="n">
        <v>6</v>
      </c>
      <c r="AH10" s="23" t="n">
        <v>3</v>
      </c>
      <c r="AI10" s="23" t="n">
        <v>0</v>
      </c>
      <c r="AJ10" s="23" t="n">
        <v>1</v>
      </c>
      <c r="AK10" s="23" t="n">
        <v>0</v>
      </c>
      <c r="AL10" s="23" t="n">
        <v>109</v>
      </c>
      <c r="AM10" s="23" t="n">
        <v>72</v>
      </c>
      <c r="AN10" s="23" t="n">
        <v>0</v>
      </c>
      <c r="AO10" s="23" t="n">
        <v>0</v>
      </c>
      <c r="AP10" s="23" t="n">
        <v>4</v>
      </c>
      <c r="AQ10" s="23" t="n">
        <v>1</v>
      </c>
      <c r="AR10" s="23" t="n">
        <v>0</v>
      </c>
      <c r="AS10" s="23" t="n">
        <v>0</v>
      </c>
      <c r="AT10" s="23" t="n">
        <v>0</v>
      </c>
      <c r="AU10" s="23" t="n">
        <v>77</v>
      </c>
    </row>
    <row r="11" customFormat="false" ht="15.75" hidden="false" customHeight="false" outlineLevel="0" collapsed="false">
      <c r="B11" s="22" t="s">
        <v>161</v>
      </c>
      <c r="C11" s="23" t="n">
        <v>2536</v>
      </c>
      <c r="D11" s="23" t="n">
        <v>642</v>
      </c>
      <c r="E11" s="23" t="n">
        <v>38</v>
      </c>
      <c r="F11" s="23" t="n">
        <v>716</v>
      </c>
      <c r="G11" s="23" t="n">
        <v>326</v>
      </c>
      <c r="H11" s="23" t="n">
        <v>29</v>
      </c>
      <c r="I11" s="23" t="n">
        <v>6</v>
      </c>
      <c r="J11" s="23" t="n">
        <v>5</v>
      </c>
      <c r="K11" s="23" t="n">
        <v>4298</v>
      </c>
      <c r="L11" s="23" t="n">
        <v>1926</v>
      </c>
      <c r="M11" s="23" t="n">
        <v>511</v>
      </c>
      <c r="N11" s="23" t="n">
        <v>27</v>
      </c>
      <c r="O11" s="23" t="n">
        <v>533</v>
      </c>
      <c r="P11" s="23" t="n">
        <v>249</v>
      </c>
      <c r="Q11" s="23" t="n">
        <v>21</v>
      </c>
      <c r="R11" s="23" t="n">
        <v>5</v>
      </c>
      <c r="S11" s="23" t="n">
        <v>5</v>
      </c>
      <c r="T11" s="23" t="n">
        <v>3277</v>
      </c>
      <c r="U11" s="23" t="n">
        <v>442</v>
      </c>
      <c r="V11" s="23" t="n">
        <v>106</v>
      </c>
      <c r="W11" s="23" t="n">
        <v>11</v>
      </c>
      <c r="X11" s="23" t="n">
        <v>145</v>
      </c>
      <c r="Y11" s="23" t="n">
        <v>51</v>
      </c>
      <c r="Z11" s="23" t="n">
        <v>7</v>
      </c>
      <c r="AA11" s="23" t="n">
        <v>1</v>
      </c>
      <c r="AB11" s="23" t="n">
        <v>0</v>
      </c>
      <c r="AC11" s="23" t="n">
        <v>763</v>
      </c>
      <c r="AD11" s="23" t="n">
        <v>95</v>
      </c>
      <c r="AE11" s="23" t="n">
        <v>12</v>
      </c>
      <c r="AF11" s="23" t="n">
        <v>0</v>
      </c>
      <c r="AG11" s="23" t="n">
        <v>27</v>
      </c>
      <c r="AH11" s="23" t="n">
        <v>18</v>
      </c>
      <c r="AI11" s="23" t="n">
        <v>0</v>
      </c>
      <c r="AJ11" s="23" t="n">
        <v>0</v>
      </c>
      <c r="AK11" s="23" t="n">
        <v>0</v>
      </c>
      <c r="AL11" s="23" t="n">
        <v>152</v>
      </c>
      <c r="AM11" s="23" t="n">
        <v>73</v>
      </c>
      <c r="AN11" s="23" t="n">
        <v>13</v>
      </c>
      <c r="AO11" s="23" t="n">
        <v>0</v>
      </c>
      <c r="AP11" s="23" t="n">
        <v>11</v>
      </c>
      <c r="AQ11" s="23" t="n">
        <v>8</v>
      </c>
      <c r="AR11" s="23" t="n">
        <v>1</v>
      </c>
      <c r="AS11" s="23" t="n">
        <v>0</v>
      </c>
      <c r="AT11" s="23" t="n">
        <v>0</v>
      </c>
      <c r="AU11" s="23" t="n">
        <v>106</v>
      </c>
    </row>
    <row r="12" customFormat="false" ht="15.75" hidden="false" customHeight="false" outlineLevel="0" collapsed="false">
      <c r="B12" s="22" t="s">
        <v>162</v>
      </c>
      <c r="C12" s="23" t="n">
        <v>4858</v>
      </c>
      <c r="D12" s="23" t="n">
        <v>396</v>
      </c>
      <c r="E12" s="23" t="n">
        <v>34</v>
      </c>
      <c r="F12" s="23" t="n">
        <v>458</v>
      </c>
      <c r="G12" s="23" t="n">
        <v>355</v>
      </c>
      <c r="H12" s="23" t="n">
        <v>26</v>
      </c>
      <c r="I12" s="23" t="n">
        <v>2</v>
      </c>
      <c r="J12" s="23" t="n">
        <v>3</v>
      </c>
      <c r="K12" s="23" t="n">
        <v>6132</v>
      </c>
      <c r="L12" s="23" t="n">
        <v>3874</v>
      </c>
      <c r="M12" s="23" t="n">
        <v>341</v>
      </c>
      <c r="N12" s="23" t="n">
        <v>28</v>
      </c>
      <c r="O12" s="23" t="n">
        <v>381</v>
      </c>
      <c r="P12" s="23" t="n">
        <v>310</v>
      </c>
      <c r="Q12" s="23" t="n">
        <v>24</v>
      </c>
      <c r="R12" s="23" t="n">
        <v>2</v>
      </c>
      <c r="S12" s="23" t="n">
        <v>2</v>
      </c>
      <c r="T12" s="23" t="n">
        <v>4962</v>
      </c>
      <c r="U12" s="23" t="n">
        <v>733</v>
      </c>
      <c r="V12" s="23" t="n">
        <v>41</v>
      </c>
      <c r="W12" s="23" t="n">
        <v>6</v>
      </c>
      <c r="X12" s="23" t="n">
        <v>64</v>
      </c>
      <c r="Y12" s="23" t="n">
        <v>40</v>
      </c>
      <c r="Z12" s="23" t="n">
        <v>2</v>
      </c>
      <c r="AA12" s="23" t="n">
        <v>0</v>
      </c>
      <c r="AB12" s="23" t="n">
        <v>1</v>
      </c>
      <c r="AC12" s="23" t="n">
        <v>887</v>
      </c>
      <c r="AD12" s="23" t="n">
        <v>146</v>
      </c>
      <c r="AE12" s="23" t="n">
        <v>11</v>
      </c>
      <c r="AF12" s="23" t="n">
        <v>0</v>
      </c>
      <c r="AG12" s="23" t="n">
        <v>7</v>
      </c>
      <c r="AH12" s="23" t="n">
        <v>1</v>
      </c>
      <c r="AI12" s="23" t="n">
        <v>0</v>
      </c>
      <c r="AJ12" s="23" t="n">
        <v>0</v>
      </c>
      <c r="AK12" s="23" t="n">
        <v>0</v>
      </c>
      <c r="AL12" s="23" t="n">
        <v>165</v>
      </c>
      <c r="AM12" s="23" t="n">
        <v>105</v>
      </c>
      <c r="AN12" s="23" t="n">
        <v>3</v>
      </c>
      <c r="AO12" s="23" t="n">
        <v>0</v>
      </c>
      <c r="AP12" s="23" t="n">
        <v>6</v>
      </c>
      <c r="AQ12" s="23" t="n">
        <v>4</v>
      </c>
      <c r="AR12" s="23" t="n">
        <v>0</v>
      </c>
      <c r="AS12" s="23" t="n">
        <v>0</v>
      </c>
      <c r="AT12" s="23" t="n">
        <v>0</v>
      </c>
      <c r="AU12" s="23" t="n">
        <v>118</v>
      </c>
    </row>
    <row r="13" customFormat="false" ht="15.75" hidden="false" customHeight="false" outlineLevel="0" collapsed="false">
      <c r="B13" s="22" t="s">
        <v>163</v>
      </c>
      <c r="C13" s="23" t="n">
        <v>1755</v>
      </c>
      <c r="D13" s="23" t="n">
        <v>141</v>
      </c>
      <c r="E13" s="23" t="n">
        <v>47</v>
      </c>
      <c r="F13" s="23" t="n">
        <v>162</v>
      </c>
      <c r="G13" s="23" t="n">
        <v>58</v>
      </c>
      <c r="H13" s="23" t="n">
        <v>5</v>
      </c>
      <c r="I13" s="23" t="n">
        <v>0</v>
      </c>
      <c r="J13" s="23" t="n">
        <v>2</v>
      </c>
      <c r="K13" s="23" t="n">
        <v>2170</v>
      </c>
      <c r="L13" s="23" t="n">
        <v>1413</v>
      </c>
      <c r="M13" s="23" t="n">
        <v>123</v>
      </c>
      <c r="N13" s="23" t="n">
        <v>38</v>
      </c>
      <c r="O13" s="23" t="n">
        <v>121</v>
      </c>
      <c r="P13" s="23" t="n">
        <v>52</v>
      </c>
      <c r="Q13" s="23" t="n">
        <v>4</v>
      </c>
      <c r="R13" s="23" t="n">
        <v>0</v>
      </c>
      <c r="S13" s="23" t="n">
        <v>2</v>
      </c>
      <c r="T13" s="23" t="n">
        <v>1753</v>
      </c>
      <c r="U13" s="23" t="n">
        <v>256</v>
      </c>
      <c r="V13" s="23" t="n">
        <v>15</v>
      </c>
      <c r="W13" s="23" t="n">
        <v>6</v>
      </c>
      <c r="X13" s="23" t="n">
        <v>31</v>
      </c>
      <c r="Y13" s="23" t="n">
        <v>4</v>
      </c>
      <c r="Z13" s="23" t="n">
        <v>1</v>
      </c>
      <c r="AA13" s="23" t="n">
        <v>0</v>
      </c>
      <c r="AB13" s="23" t="n">
        <v>0</v>
      </c>
      <c r="AC13" s="23" t="n">
        <v>313</v>
      </c>
      <c r="AD13" s="23" t="n">
        <v>51</v>
      </c>
      <c r="AE13" s="23" t="n">
        <v>2</v>
      </c>
      <c r="AF13" s="23" t="n">
        <v>2</v>
      </c>
      <c r="AG13" s="23" t="n">
        <v>7</v>
      </c>
      <c r="AH13" s="23" t="n">
        <v>1</v>
      </c>
      <c r="AI13" s="23" t="n">
        <v>0</v>
      </c>
      <c r="AJ13" s="23" t="n">
        <v>0</v>
      </c>
      <c r="AK13" s="23" t="n">
        <v>0</v>
      </c>
      <c r="AL13" s="23" t="n">
        <v>63</v>
      </c>
      <c r="AM13" s="23" t="n">
        <v>35</v>
      </c>
      <c r="AN13" s="23" t="n">
        <v>1</v>
      </c>
      <c r="AO13" s="23" t="n">
        <v>1</v>
      </c>
      <c r="AP13" s="23" t="n">
        <v>3</v>
      </c>
      <c r="AQ13" s="23" t="n">
        <v>1</v>
      </c>
      <c r="AR13" s="23" t="n">
        <v>0</v>
      </c>
      <c r="AS13" s="23" t="n">
        <v>0</v>
      </c>
      <c r="AT13" s="23" t="n">
        <v>0</v>
      </c>
      <c r="AU13" s="23" t="n">
        <v>41</v>
      </c>
    </row>
    <row r="14" customFormat="false" ht="15.75" hidden="false" customHeight="false" outlineLevel="0" collapsed="false">
      <c r="B14" s="22" t="s">
        <v>164</v>
      </c>
      <c r="C14" s="23" t="n">
        <v>3956</v>
      </c>
      <c r="D14" s="23" t="n">
        <v>351</v>
      </c>
      <c r="E14" s="23" t="n">
        <v>22</v>
      </c>
      <c r="F14" s="23" t="n">
        <v>384</v>
      </c>
      <c r="G14" s="23" t="n">
        <v>189</v>
      </c>
      <c r="H14" s="23" t="n">
        <v>32</v>
      </c>
      <c r="I14" s="23" t="n">
        <v>0</v>
      </c>
      <c r="J14" s="23" t="n">
        <v>4</v>
      </c>
      <c r="K14" s="23" t="n">
        <v>4938</v>
      </c>
      <c r="L14" s="23" t="n">
        <v>3212</v>
      </c>
      <c r="M14" s="23" t="n">
        <v>290</v>
      </c>
      <c r="N14" s="23" t="n">
        <v>15</v>
      </c>
      <c r="O14" s="23" t="n">
        <v>288</v>
      </c>
      <c r="P14" s="23" t="n">
        <v>153</v>
      </c>
      <c r="Q14" s="23" t="n">
        <v>30</v>
      </c>
      <c r="R14" s="23" t="n">
        <v>0</v>
      </c>
      <c r="S14" s="23" t="n">
        <v>4</v>
      </c>
      <c r="T14" s="23" t="n">
        <v>3992</v>
      </c>
      <c r="U14" s="23" t="n">
        <v>548</v>
      </c>
      <c r="V14" s="23" t="n">
        <v>49</v>
      </c>
      <c r="W14" s="23" t="n">
        <v>3</v>
      </c>
      <c r="X14" s="23" t="n">
        <v>74</v>
      </c>
      <c r="Y14" s="23" t="n">
        <v>30</v>
      </c>
      <c r="Z14" s="23" t="n">
        <v>2</v>
      </c>
      <c r="AA14" s="23" t="n">
        <v>0</v>
      </c>
      <c r="AB14" s="23" t="n">
        <v>0</v>
      </c>
      <c r="AC14" s="23" t="n">
        <v>706</v>
      </c>
      <c r="AD14" s="23" t="n">
        <v>117</v>
      </c>
      <c r="AE14" s="23" t="n">
        <v>6</v>
      </c>
      <c r="AF14" s="23" t="n">
        <v>0</v>
      </c>
      <c r="AG14" s="23" t="n">
        <v>17</v>
      </c>
      <c r="AH14" s="23" t="n">
        <v>3</v>
      </c>
      <c r="AI14" s="23" t="n">
        <v>0</v>
      </c>
      <c r="AJ14" s="23" t="n">
        <v>0</v>
      </c>
      <c r="AK14" s="23" t="n">
        <v>0</v>
      </c>
      <c r="AL14" s="23" t="n">
        <v>143</v>
      </c>
      <c r="AM14" s="23" t="n">
        <v>79</v>
      </c>
      <c r="AN14" s="23" t="n">
        <v>6</v>
      </c>
      <c r="AO14" s="23" t="n">
        <v>4</v>
      </c>
      <c r="AP14" s="23" t="n">
        <v>5</v>
      </c>
      <c r="AQ14" s="23" t="n">
        <v>3</v>
      </c>
      <c r="AR14" s="23" t="n">
        <v>0</v>
      </c>
      <c r="AS14" s="23" t="n">
        <v>0</v>
      </c>
      <c r="AT14" s="23" t="n">
        <v>0</v>
      </c>
      <c r="AU14" s="23" t="n">
        <v>97</v>
      </c>
    </row>
    <row r="15" customFormat="false" ht="15.75" hidden="false" customHeight="false" outlineLevel="0" collapsed="false">
      <c r="B15" s="22" t="s">
        <v>165</v>
      </c>
      <c r="C15" s="23" t="n">
        <v>2871</v>
      </c>
      <c r="D15" s="23" t="n">
        <v>420</v>
      </c>
      <c r="E15" s="23" t="n">
        <v>28</v>
      </c>
      <c r="F15" s="23" t="n">
        <v>406</v>
      </c>
      <c r="G15" s="23" t="n">
        <v>158</v>
      </c>
      <c r="H15" s="23" t="n">
        <v>10</v>
      </c>
      <c r="I15" s="23" t="n">
        <v>0</v>
      </c>
      <c r="J15" s="23" t="n">
        <v>5</v>
      </c>
      <c r="K15" s="23" t="n">
        <v>3898</v>
      </c>
      <c r="L15" s="23" t="n">
        <v>2388</v>
      </c>
      <c r="M15" s="23" t="n">
        <v>367</v>
      </c>
      <c r="N15" s="23" t="n">
        <v>21</v>
      </c>
      <c r="O15" s="23" t="n">
        <v>339</v>
      </c>
      <c r="P15" s="23" t="n">
        <v>138</v>
      </c>
      <c r="Q15" s="23" t="n">
        <v>10</v>
      </c>
      <c r="R15" s="23" t="n">
        <v>0</v>
      </c>
      <c r="S15" s="23" t="n">
        <v>5</v>
      </c>
      <c r="T15" s="23" t="n">
        <v>3268</v>
      </c>
      <c r="U15" s="23" t="n">
        <v>377</v>
      </c>
      <c r="V15" s="23" t="n">
        <v>42</v>
      </c>
      <c r="W15" s="23" t="n">
        <v>7</v>
      </c>
      <c r="X15" s="23" t="n">
        <v>59</v>
      </c>
      <c r="Y15" s="23" t="n">
        <v>17</v>
      </c>
      <c r="Z15" s="23" t="n">
        <v>0</v>
      </c>
      <c r="AA15" s="23" t="n">
        <v>0</v>
      </c>
      <c r="AB15" s="23" t="n">
        <v>0</v>
      </c>
      <c r="AC15" s="23" t="n">
        <v>502</v>
      </c>
      <c r="AD15" s="23" t="n">
        <v>68</v>
      </c>
      <c r="AE15" s="23" t="n">
        <v>8</v>
      </c>
      <c r="AF15" s="23" t="n">
        <v>0</v>
      </c>
      <c r="AG15" s="23" t="n">
        <v>6</v>
      </c>
      <c r="AH15" s="23" t="n">
        <v>3</v>
      </c>
      <c r="AI15" s="23" t="n">
        <v>0</v>
      </c>
      <c r="AJ15" s="23" t="n">
        <v>0</v>
      </c>
      <c r="AK15" s="23" t="n">
        <v>0</v>
      </c>
      <c r="AL15" s="23" t="n">
        <v>85</v>
      </c>
      <c r="AM15" s="23" t="n">
        <v>38</v>
      </c>
      <c r="AN15" s="23" t="n">
        <v>3</v>
      </c>
      <c r="AO15" s="23" t="n">
        <v>0</v>
      </c>
      <c r="AP15" s="23" t="n">
        <v>2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43</v>
      </c>
    </row>
    <row r="16" customFormat="false" ht="15.75" hidden="false" customHeight="false" outlineLevel="0" collapsed="false">
      <c r="B16" s="22" t="s">
        <v>166</v>
      </c>
      <c r="C16" s="23" t="n">
        <v>14050</v>
      </c>
      <c r="D16" s="23" t="n">
        <v>1895</v>
      </c>
      <c r="E16" s="23" t="n">
        <v>551</v>
      </c>
      <c r="F16" s="23" t="n">
        <v>2634</v>
      </c>
      <c r="G16" s="23" t="n">
        <v>2299</v>
      </c>
      <c r="H16" s="23" t="n">
        <v>412</v>
      </c>
      <c r="I16" s="23" t="n">
        <v>4</v>
      </c>
      <c r="J16" s="23" t="n">
        <v>12</v>
      </c>
      <c r="K16" s="23" t="n">
        <v>21857</v>
      </c>
      <c r="L16" s="23" t="n">
        <v>11082</v>
      </c>
      <c r="M16" s="23" t="n">
        <v>1541</v>
      </c>
      <c r="N16" s="23" t="n">
        <v>422</v>
      </c>
      <c r="O16" s="23" t="n">
        <v>2135</v>
      </c>
      <c r="P16" s="23" t="n">
        <v>1813</v>
      </c>
      <c r="Q16" s="23" t="n">
        <v>335</v>
      </c>
      <c r="R16" s="23" t="n">
        <v>4</v>
      </c>
      <c r="S16" s="23" t="n">
        <v>11</v>
      </c>
      <c r="T16" s="23" t="n">
        <v>17343</v>
      </c>
      <c r="U16" s="23" t="n">
        <v>2188</v>
      </c>
      <c r="V16" s="23" t="n">
        <v>277</v>
      </c>
      <c r="W16" s="23" t="n">
        <v>98</v>
      </c>
      <c r="X16" s="23" t="n">
        <v>387</v>
      </c>
      <c r="Y16" s="23" t="n">
        <v>357</v>
      </c>
      <c r="Z16" s="23" t="n">
        <v>66</v>
      </c>
      <c r="AA16" s="23" t="n">
        <v>0</v>
      </c>
      <c r="AB16" s="23" t="n">
        <v>1</v>
      </c>
      <c r="AC16" s="23" t="n">
        <v>3374</v>
      </c>
      <c r="AD16" s="23" t="n">
        <v>453</v>
      </c>
      <c r="AE16" s="23" t="n">
        <v>48</v>
      </c>
      <c r="AF16" s="23" t="n">
        <v>18</v>
      </c>
      <c r="AG16" s="23" t="n">
        <v>75</v>
      </c>
      <c r="AH16" s="23" t="n">
        <v>77</v>
      </c>
      <c r="AI16" s="23" t="n">
        <v>7</v>
      </c>
      <c r="AJ16" s="23" t="n">
        <v>0</v>
      </c>
      <c r="AK16" s="23" t="n">
        <v>0</v>
      </c>
      <c r="AL16" s="23" t="n">
        <v>678</v>
      </c>
      <c r="AM16" s="23" t="n">
        <v>327</v>
      </c>
      <c r="AN16" s="23" t="n">
        <v>29</v>
      </c>
      <c r="AO16" s="23" t="n">
        <v>13</v>
      </c>
      <c r="AP16" s="23" t="n">
        <v>37</v>
      </c>
      <c r="AQ16" s="23" t="n">
        <v>52</v>
      </c>
      <c r="AR16" s="23" t="n">
        <v>4</v>
      </c>
      <c r="AS16" s="23" t="n">
        <v>0</v>
      </c>
      <c r="AT16" s="23" t="n">
        <v>0</v>
      </c>
      <c r="AU16" s="23" t="n">
        <v>462</v>
      </c>
    </row>
    <row r="17" customFormat="false" ht="15.75" hidden="false" customHeight="false" outlineLevel="0" collapsed="false">
      <c r="B17" s="22" t="s">
        <v>167</v>
      </c>
      <c r="C17" s="23" t="n">
        <v>10596</v>
      </c>
      <c r="D17" s="23" t="n">
        <v>2078</v>
      </c>
      <c r="E17" s="23" t="n">
        <v>367</v>
      </c>
      <c r="F17" s="23" t="n">
        <v>2179</v>
      </c>
      <c r="G17" s="23" t="n">
        <v>1340</v>
      </c>
      <c r="H17" s="23" t="n">
        <v>151</v>
      </c>
      <c r="I17" s="23" t="n">
        <v>5</v>
      </c>
      <c r="J17" s="23" t="n">
        <v>13</v>
      </c>
      <c r="K17" s="23" t="n">
        <v>16729</v>
      </c>
      <c r="L17" s="23" t="n">
        <v>8672</v>
      </c>
      <c r="M17" s="23" t="n">
        <v>1745</v>
      </c>
      <c r="N17" s="23" t="n">
        <v>287</v>
      </c>
      <c r="O17" s="23" t="n">
        <v>1789</v>
      </c>
      <c r="P17" s="23" t="n">
        <v>1165</v>
      </c>
      <c r="Q17" s="23" t="n">
        <v>126</v>
      </c>
      <c r="R17" s="23" t="n">
        <v>5</v>
      </c>
      <c r="S17" s="23" t="n">
        <v>10</v>
      </c>
      <c r="T17" s="23" t="n">
        <v>13799</v>
      </c>
      <c r="U17" s="23" t="n">
        <v>1405</v>
      </c>
      <c r="V17" s="23" t="n">
        <v>268</v>
      </c>
      <c r="W17" s="23" t="n">
        <v>60</v>
      </c>
      <c r="X17" s="23" t="n">
        <v>304</v>
      </c>
      <c r="Y17" s="23" t="n">
        <v>133</v>
      </c>
      <c r="Z17" s="23" t="n">
        <v>23</v>
      </c>
      <c r="AA17" s="23" t="n">
        <v>0</v>
      </c>
      <c r="AB17" s="23" t="n">
        <v>3</v>
      </c>
      <c r="AC17" s="23" t="n">
        <v>2196</v>
      </c>
      <c r="AD17" s="23" t="n">
        <v>326</v>
      </c>
      <c r="AE17" s="23" t="n">
        <v>42</v>
      </c>
      <c r="AF17" s="23" t="n">
        <v>11</v>
      </c>
      <c r="AG17" s="23" t="n">
        <v>59</v>
      </c>
      <c r="AH17" s="23" t="n">
        <v>28</v>
      </c>
      <c r="AI17" s="23" t="n">
        <v>2</v>
      </c>
      <c r="AJ17" s="23" t="n">
        <v>0</v>
      </c>
      <c r="AK17" s="23" t="n">
        <v>0</v>
      </c>
      <c r="AL17" s="23" t="n">
        <v>468</v>
      </c>
      <c r="AM17" s="23" t="n">
        <v>193</v>
      </c>
      <c r="AN17" s="23" t="n">
        <v>23</v>
      </c>
      <c r="AO17" s="23" t="n">
        <v>9</v>
      </c>
      <c r="AP17" s="23" t="n">
        <v>27</v>
      </c>
      <c r="AQ17" s="23" t="n">
        <v>14</v>
      </c>
      <c r="AR17" s="23" t="n">
        <v>0</v>
      </c>
      <c r="AS17" s="23" t="n">
        <v>0</v>
      </c>
      <c r="AT17" s="23" t="n">
        <v>0</v>
      </c>
      <c r="AU17" s="23" t="n">
        <v>266</v>
      </c>
    </row>
    <row r="18" customFormat="false" ht="15.75" hidden="false" customHeight="false" outlineLevel="0" collapsed="false">
      <c r="B18" s="22" t="s">
        <v>168</v>
      </c>
      <c r="C18" s="23" t="n">
        <v>2409</v>
      </c>
      <c r="D18" s="23" t="n">
        <v>130</v>
      </c>
      <c r="E18" s="23" t="n">
        <v>6</v>
      </c>
      <c r="F18" s="23" t="n">
        <v>54</v>
      </c>
      <c r="G18" s="23" t="n">
        <v>60</v>
      </c>
      <c r="H18" s="23" t="n">
        <v>7</v>
      </c>
      <c r="I18" s="23" t="n">
        <v>0</v>
      </c>
      <c r="J18" s="23" t="n">
        <v>0</v>
      </c>
      <c r="K18" s="23" t="n">
        <v>2666</v>
      </c>
      <c r="L18" s="23" t="n">
        <v>1938</v>
      </c>
      <c r="M18" s="23" t="n">
        <v>112</v>
      </c>
      <c r="N18" s="23" t="n">
        <v>5</v>
      </c>
      <c r="O18" s="23" t="n">
        <v>48</v>
      </c>
      <c r="P18" s="23" t="n">
        <v>51</v>
      </c>
      <c r="Q18" s="23" t="n">
        <v>6</v>
      </c>
      <c r="R18" s="23" t="n">
        <v>0</v>
      </c>
      <c r="S18" s="23" t="n">
        <v>0</v>
      </c>
      <c r="T18" s="23" t="n">
        <v>2160</v>
      </c>
      <c r="U18" s="23" t="n">
        <v>321</v>
      </c>
      <c r="V18" s="23" t="n">
        <v>13</v>
      </c>
      <c r="W18" s="23" t="n">
        <v>1</v>
      </c>
      <c r="X18" s="23" t="n">
        <v>3</v>
      </c>
      <c r="Y18" s="23" t="n">
        <v>6</v>
      </c>
      <c r="Z18" s="23" t="n">
        <v>1</v>
      </c>
      <c r="AA18" s="23" t="n">
        <v>0</v>
      </c>
      <c r="AB18" s="23" t="n">
        <v>0</v>
      </c>
      <c r="AC18" s="23" t="n">
        <v>345</v>
      </c>
      <c r="AD18" s="23" t="n">
        <v>94</v>
      </c>
      <c r="AE18" s="23" t="n">
        <v>5</v>
      </c>
      <c r="AF18" s="23" t="n">
        <v>0</v>
      </c>
      <c r="AG18" s="23" t="n">
        <v>3</v>
      </c>
      <c r="AH18" s="23" t="n">
        <v>2</v>
      </c>
      <c r="AI18" s="23" t="n">
        <v>0</v>
      </c>
      <c r="AJ18" s="23" t="n">
        <v>0</v>
      </c>
      <c r="AK18" s="23" t="n">
        <v>0</v>
      </c>
      <c r="AL18" s="23" t="n">
        <v>104</v>
      </c>
      <c r="AM18" s="23" t="n">
        <v>56</v>
      </c>
      <c r="AN18" s="23" t="n">
        <v>0</v>
      </c>
      <c r="AO18" s="23" t="n">
        <v>0</v>
      </c>
      <c r="AP18" s="23" t="n">
        <v>0</v>
      </c>
      <c r="AQ18" s="23" t="n">
        <v>1</v>
      </c>
      <c r="AR18" s="23" t="n">
        <v>0</v>
      </c>
      <c r="AS18" s="23" t="n">
        <v>0</v>
      </c>
      <c r="AT18" s="23" t="n">
        <v>0</v>
      </c>
      <c r="AU18" s="23" t="n">
        <v>57</v>
      </c>
    </row>
    <row r="19" customFormat="false" ht="15.75" hidden="false" customHeight="false" outlineLevel="0" collapsed="false">
      <c r="B19" s="22" t="s">
        <v>169</v>
      </c>
      <c r="C19" s="23" t="n">
        <v>6290</v>
      </c>
      <c r="D19" s="23" t="n">
        <v>214</v>
      </c>
      <c r="E19" s="23" t="n">
        <v>34</v>
      </c>
      <c r="F19" s="23" t="n">
        <v>247</v>
      </c>
      <c r="G19" s="23" t="n">
        <v>77</v>
      </c>
      <c r="H19" s="23" t="n">
        <v>6</v>
      </c>
      <c r="I19" s="23" t="n">
        <v>0</v>
      </c>
      <c r="J19" s="23" t="n">
        <v>2</v>
      </c>
      <c r="K19" s="23" t="n">
        <v>6870</v>
      </c>
      <c r="L19" s="23" t="n">
        <v>5083</v>
      </c>
      <c r="M19" s="23" t="n">
        <v>176</v>
      </c>
      <c r="N19" s="23" t="n">
        <v>26</v>
      </c>
      <c r="O19" s="23" t="n">
        <v>192</v>
      </c>
      <c r="P19" s="23" t="n">
        <v>63</v>
      </c>
      <c r="Q19" s="23" t="n">
        <v>6</v>
      </c>
      <c r="R19" s="23" t="n">
        <v>0</v>
      </c>
      <c r="S19" s="23" t="n">
        <v>2</v>
      </c>
      <c r="T19" s="23" t="n">
        <v>5548</v>
      </c>
      <c r="U19" s="23" t="n">
        <v>858</v>
      </c>
      <c r="V19" s="23" t="n">
        <v>28</v>
      </c>
      <c r="W19" s="23" t="n">
        <v>6</v>
      </c>
      <c r="X19" s="23" t="n">
        <v>44</v>
      </c>
      <c r="Y19" s="23" t="n">
        <v>11</v>
      </c>
      <c r="Z19" s="23" t="n">
        <v>0</v>
      </c>
      <c r="AA19" s="23" t="n">
        <v>0</v>
      </c>
      <c r="AB19" s="23" t="n">
        <v>0</v>
      </c>
      <c r="AC19" s="23" t="n">
        <v>947</v>
      </c>
      <c r="AD19" s="23" t="n">
        <v>192</v>
      </c>
      <c r="AE19" s="23" t="n">
        <v>6</v>
      </c>
      <c r="AF19" s="23" t="n">
        <v>1</v>
      </c>
      <c r="AG19" s="23" t="n">
        <v>8</v>
      </c>
      <c r="AH19" s="23" t="n">
        <v>3</v>
      </c>
      <c r="AI19" s="23" t="n">
        <v>0</v>
      </c>
      <c r="AJ19" s="23" t="n">
        <v>0</v>
      </c>
      <c r="AK19" s="23" t="n">
        <v>0</v>
      </c>
      <c r="AL19" s="23" t="n">
        <v>210</v>
      </c>
      <c r="AM19" s="23" t="n">
        <v>157</v>
      </c>
      <c r="AN19" s="23" t="n">
        <v>4</v>
      </c>
      <c r="AO19" s="23" t="n">
        <v>1</v>
      </c>
      <c r="AP19" s="23" t="n">
        <v>3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165</v>
      </c>
    </row>
    <row r="20" customFormat="false" ht="15.75" hidden="false" customHeight="false" outlineLevel="0" collapsed="false">
      <c r="B20" s="22" t="s">
        <v>181</v>
      </c>
      <c r="C20" s="23" t="n">
        <v>7674</v>
      </c>
      <c r="D20" s="23" t="n">
        <v>1294</v>
      </c>
      <c r="E20" s="23" t="n">
        <v>134</v>
      </c>
      <c r="F20" s="23" t="n">
        <v>3087</v>
      </c>
      <c r="G20" s="23" t="n">
        <v>980</v>
      </c>
      <c r="H20" s="23" t="n">
        <v>151</v>
      </c>
      <c r="I20" s="23" t="n">
        <v>4</v>
      </c>
      <c r="J20" s="23" t="n">
        <v>6</v>
      </c>
      <c r="K20" s="23" t="n">
        <v>13330</v>
      </c>
      <c r="L20" s="23" t="n">
        <v>6289</v>
      </c>
      <c r="M20" s="23" t="n">
        <v>1082</v>
      </c>
      <c r="N20" s="23" t="n">
        <v>105</v>
      </c>
      <c r="O20" s="23" t="n">
        <v>2630</v>
      </c>
      <c r="P20" s="23" t="n">
        <v>817</v>
      </c>
      <c r="Q20" s="23" t="n">
        <v>140</v>
      </c>
      <c r="R20" s="23" t="n">
        <v>3</v>
      </c>
      <c r="S20" s="23" t="n">
        <v>5</v>
      </c>
      <c r="T20" s="23" t="n">
        <v>11071</v>
      </c>
      <c r="U20" s="23" t="n">
        <v>1039</v>
      </c>
      <c r="V20" s="23" t="n">
        <v>170</v>
      </c>
      <c r="W20" s="23" t="n">
        <v>24</v>
      </c>
      <c r="X20" s="23" t="n">
        <v>354</v>
      </c>
      <c r="Y20" s="23" t="n">
        <v>131</v>
      </c>
      <c r="Z20" s="23" t="n">
        <v>5</v>
      </c>
      <c r="AA20" s="23" t="n">
        <v>1</v>
      </c>
      <c r="AB20" s="23" t="n">
        <v>1</v>
      </c>
      <c r="AC20" s="23" t="n">
        <v>1725</v>
      </c>
      <c r="AD20" s="23" t="n">
        <v>204</v>
      </c>
      <c r="AE20" s="23" t="n">
        <v>28</v>
      </c>
      <c r="AF20" s="23" t="n">
        <v>5</v>
      </c>
      <c r="AG20" s="23" t="n">
        <v>69</v>
      </c>
      <c r="AH20" s="23" t="n">
        <v>23</v>
      </c>
      <c r="AI20" s="23" t="n">
        <v>5</v>
      </c>
      <c r="AJ20" s="23" t="n">
        <v>0</v>
      </c>
      <c r="AK20" s="23" t="n">
        <v>0</v>
      </c>
      <c r="AL20" s="23" t="n">
        <v>334</v>
      </c>
      <c r="AM20" s="23" t="n">
        <v>142</v>
      </c>
      <c r="AN20" s="23" t="n">
        <v>14</v>
      </c>
      <c r="AO20" s="23" t="n">
        <v>0</v>
      </c>
      <c r="AP20" s="23" t="n">
        <v>34</v>
      </c>
      <c r="AQ20" s="23" t="n">
        <v>9</v>
      </c>
      <c r="AR20" s="23" t="n">
        <v>1</v>
      </c>
      <c r="AS20" s="23" t="n">
        <v>0</v>
      </c>
      <c r="AT20" s="23" t="n">
        <v>0</v>
      </c>
      <c r="AU20" s="23" t="n">
        <v>200</v>
      </c>
    </row>
    <row r="21" customFormat="false" ht="15.75" hidden="false" customHeight="false" outlineLevel="0" collapsed="false">
      <c r="B21" s="22" t="s">
        <v>171</v>
      </c>
      <c r="C21" s="23" t="n">
        <v>3120</v>
      </c>
      <c r="D21" s="23" t="n">
        <v>280</v>
      </c>
      <c r="E21" s="23" t="n">
        <v>119</v>
      </c>
      <c r="F21" s="23" t="n">
        <v>1309</v>
      </c>
      <c r="G21" s="23" t="n">
        <v>599</v>
      </c>
      <c r="H21" s="23" t="n">
        <v>18</v>
      </c>
      <c r="I21" s="23" t="n">
        <v>0</v>
      </c>
      <c r="J21" s="23" t="n">
        <v>2</v>
      </c>
      <c r="K21" s="23" t="n">
        <v>5447</v>
      </c>
      <c r="L21" s="23" t="n">
        <v>2507</v>
      </c>
      <c r="M21" s="23" t="n">
        <v>234</v>
      </c>
      <c r="N21" s="23" t="n">
        <v>101</v>
      </c>
      <c r="O21" s="23" t="n">
        <v>1031</v>
      </c>
      <c r="P21" s="23" t="n">
        <v>503</v>
      </c>
      <c r="Q21" s="23" t="n">
        <v>14</v>
      </c>
      <c r="R21" s="23" t="n">
        <v>0</v>
      </c>
      <c r="S21" s="23" t="n">
        <v>1</v>
      </c>
      <c r="T21" s="23" t="n">
        <v>4391</v>
      </c>
      <c r="U21" s="23" t="n">
        <v>455</v>
      </c>
      <c r="V21" s="23" t="n">
        <v>37</v>
      </c>
      <c r="W21" s="23" t="n">
        <v>13</v>
      </c>
      <c r="X21" s="23" t="n">
        <v>207</v>
      </c>
      <c r="Y21" s="23" t="n">
        <v>76</v>
      </c>
      <c r="Z21" s="23" t="n">
        <v>3</v>
      </c>
      <c r="AA21" s="23" t="n">
        <v>0</v>
      </c>
      <c r="AB21" s="23" t="n">
        <v>0</v>
      </c>
      <c r="AC21" s="23" t="n">
        <v>791</v>
      </c>
      <c r="AD21" s="23" t="n">
        <v>93</v>
      </c>
      <c r="AE21" s="23" t="n">
        <v>4</v>
      </c>
      <c r="AF21" s="23" t="n">
        <v>4</v>
      </c>
      <c r="AG21" s="23" t="n">
        <v>42</v>
      </c>
      <c r="AH21" s="23" t="n">
        <v>13</v>
      </c>
      <c r="AI21" s="23" t="n">
        <v>1</v>
      </c>
      <c r="AJ21" s="23" t="n">
        <v>0</v>
      </c>
      <c r="AK21" s="23" t="n">
        <v>1</v>
      </c>
      <c r="AL21" s="23" t="n">
        <v>158</v>
      </c>
      <c r="AM21" s="23" t="n">
        <v>65</v>
      </c>
      <c r="AN21" s="23" t="n">
        <v>5</v>
      </c>
      <c r="AO21" s="23" t="n">
        <v>1</v>
      </c>
      <c r="AP21" s="23" t="n">
        <v>29</v>
      </c>
      <c r="AQ21" s="23" t="n">
        <v>7</v>
      </c>
      <c r="AR21" s="23" t="n">
        <v>0</v>
      </c>
      <c r="AS21" s="23" t="n">
        <v>0</v>
      </c>
      <c r="AT21" s="23" t="n">
        <v>0</v>
      </c>
      <c r="AU21" s="23" t="n">
        <v>107</v>
      </c>
    </row>
    <row r="22" customFormat="false" ht="31.5" hidden="false" customHeight="false" outlineLevel="0" collapsed="false">
      <c r="B22" s="22" t="s">
        <v>172</v>
      </c>
      <c r="C22" s="23" t="n">
        <v>1061</v>
      </c>
      <c r="D22" s="23" t="n">
        <v>125</v>
      </c>
      <c r="E22" s="23" t="n">
        <v>28</v>
      </c>
      <c r="F22" s="23" t="n">
        <v>404</v>
      </c>
      <c r="G22" s="23" t="n">
        <v>96</v>
      </c>
      <c r="H22" s="23" t="n">
        <v>2</v>
      </c>
      <c r="I22" s="23" t="n">
        <v>0</v>
      </c>
      <c r="J22" s="23" t="n">
        <v>0</v>
      </c>
      <c r="K22" s="23" t="n">
        <v>1716</v>
      </c>
      <c r="L22" s="23" t="n">
        <v>846</v>
      </c>
      <c r="M22" s="23" t="n">
        <v>103</v>
      </c>
      <c r="N22" s="23" t="n">
        <v>20</v>
      </c>
      <c r="O22" s="23" t="n">
        <v>314</v>
      </c>
      <c r="P22" s="23" t="n">
        <v>75</v>
      </c>
      <c r="Q22" s="23" t="n">
        <v>2</v>
      </c>
      <c r="R22" s="23" t="n">
        <v>0</v>
      </c>
      <c r="S22" s="23" t="n">
        <v>0</v>
      </c>
      <c r="T22" s="23" t="n">
        <v>1360</v>
      </c>
      <c r="U22" s="23" t="n">
        <v>153</v>
      </c>
      <c r="V22" s="23" t="n">
        <v>18</v>
      </c>
      <c r="W22" s="23" t="n">
        <v>8</v>
      </c>
      <c r="X22" s="23" t="n">
        <v>65</v>
      </c>
      <c r="Y22" s="23" t="n">
        <v>17</v>
      </c>
      <c r="Z22" s="23" t="n">
        <v>0</v>
      </c>
      <c r="AA22" s="23" t="n">
        <v>0</v>
      </c>
      <c r="AB22" s="23" t="n">
        <v>0</v>
      </c>
      <c r="AC22" s="23" t="n">
        <v>261</v>
      </c>
      <c r="AD22" s="23" t="n">
        <v>34</v>
      </c>
      <c r="AE22" s="23" t="n">
        <v>3</v>
      </c>
      <c r="AF22" s="23" t="n">
        <v>0</v>
      </c>
      <c r="AG22" s="23" t="n">
        <v>14</v>
      </c>
      <c r="AH22" s="23" t="n">
        <v>1</v>
      </c>
      <c r="AI22" s="23" t="n">
        <v>0</v>
      </c>
      <c r="AJ22" s="23" t="n">
        <v>0</v>
      </c>
      <c r="AK22" s="23" t="n">
        <v>0</v>
      </c>
      <c r="AL22" s="23" t="n">
        <v>52</v>
      </c>
      <c r="AM22" s="23" t="n">
        <v>28</v>
      </c>
      <c r="AN22" s="23" t="n">
        <v>1</v>
      </c>
      <c r="AO22" s="23" t="n">
        <v>0</v>
      </c>
      <c r="AP22" s="23" t="n">
        <v>11</v>
      </c>
      <c r="AQ22" s="23" t="n">
        <v>3</v>
      </c>
      <c r="AR22" s="23" t="n">
        <v>0</v>
      </c>
      <c r="AS22" s="23" t="n">
        <v>0</v>
      </c>
      <c r="AT22" s="23" t="n">
        <v>0</v>
      </c>
      <c r="AU22" s="23" t="n">
        <v>43</v>
      </c>
    </row>
    <row r="23" customFormat="false" ht="15.75" hidden="false" customHeight="false" outlineLevel="0" collapsed="false">
      <c r="B23" s="22" t="s">
        <v>173</v>
      </c>
      <c r="C23" s="23" t="n">
        <v>3979</v>
      </c>
      <c r="D23" s="23" t="n">
        <v>403</v>
      </c>
      <c r="E23" s="23" t="n">
        <v>46</v>
      </c>
      <c r="F23" s="23" t="n">
        <v>464</v>
      </c>
      <c r="G23" s="23" t="n">
        <v>410</v>
      </c>
      <c r="H23" s="23" t="n">
        <v>27</v>
      </c>
      <c r="I23" s="23" t="n">
        <v>0</v>
      </c>
      <c r="J23" s="23" t="n">
        <v>3</v>
      </c>
      <c r="K23" s="23" t="n">
        <v>5332</v>
      </c>
      <c r="L23" s="23" t="n">
        <v>3191</v>
      </c>
      <c r="M23" s="23" t="n">
        <v>352</v>
      </c>
      <c r="N23" s="23" t="n">
        <v>40</v>
      </c>
      <c r="O23" s="23" t="n">
        <v>370</v>
      </c>
      <c r="P23" s="23" t="n">
        <v>326</v>
      </c>
      <c r="Q23" s="23" t="n">
        <v>25</v>
      </c>
      <c r="R23" s="23" t="n">
        <v>0</v>
      </c>
      <c r="S23" s="23" t="n">
        <v>2</v>
      </c>
      <c r="T23" s="23" t="n">
        <v>4306</v>
      </c>
      <c r="U23" s="23" t="n">
        <v>555</v>
      </c>
      <c r="V23" s="23" t="n">
        <v>40</v>
      </c>
      <c r="W23" s="23" t="n">
        <v>4</v>
      </c>
      <c r="X23" s="23" t="n">
        <v>63</v>
      </c>
      <c r="Y23" s="23" t="n">
        <v>66</v>
      </c>
      <c r="Z23" s="23" t="n">
        <v>2</v>
      </c>
      <c r="AA23" s="23" t="n">
        <v>0</v>
      </c>
      <c r="AB23" s="23" t="n">
        <v>1</v>
      </c>
      <c r="AC23" s="23" t="n">
        <v>731</v>
      </c>
      <c r="AD23" s="23" t="n">
        <v>142</v>
      </c>
      <c r="AE23" s="23" t="n">
        <v>8</v>
      </c>
      <c r="AF23" s="23" t="n">
        <v>1</v>
      </c>
      <c r="AG23" s="23" t="n">
        <v>20</v>
      </c>
      <c r="AH23" s="23" t="n">
        <v>10</v>
      </c>
      <c r="AI23" s="23" t="n">
        <v>0</v>
      </c>
      <c r="AJ23" s="23" t="n">
        <v>0</v>
      </c>
      <c r="AK23" s="23" t="n">
        <v>0</v>
      </c>
      <c r="AL23" s="23" t="n">
        <v>181</v>
      </c>
      <c r="AM23" s="23" t="n">
        <v>91</v>
      </c>
      <c r="AN23" s="23" t="n">
        <v>3</v>
      </c>
      <c r="AO23" s="23" t="n">
        <v>1</v>
      </c>
      <c r="AP23" s="23" t="n">
        <v>11</v>
      </c>
      <c r="AQ23" s="23" t="n">
        <v>8</v>
      </c>
      <c r="AR23" s="23" t="n">
        <v>0</v>
      </c>
      <c r="AS23" s="23" t="n">
        <v>0</v>
      </c>
      <c r="AT23" s="23" t="n">
        <v>0</v>
      </c>
      <c r="AU23" s="23" t="n">
        <v>114</v>
      </c>
    </row>
    <row r="24" customFormat="false" ht="15.75" hidden="false" customHeight="false" outlineLevel="0" collapsed="false">
      <c r="B24" s="22" t="s">
        <v>174</v>
      </c>
      <c r="C24" s="23" t="n">
        <v>694</v>
      </c>
      <c r="D24" s="23" t="n">
        <v>141</v>
      </c>
      <c r="E24" s="23" t="n">
        <v>15</v>
      </c>
      <c r="F24" s="23" t="n">
        <v>141</v>
      </c>
      <c r="G24" s="23" t="n">
        <v>94</v>
      </c>
      <c r="H24" s="23" t="n">
        <v>12</v>
      </c>
      <c r="I24" s="23" t="n">
        <v>0</v>
      </c>
      <c r="J24" s="23" t="n">
        <v>0</v>
      </c>
      <c r="K24" s="23" t="n">
        <v>1097</v>
      </c>
      <c r="L24" s="23" t="n">
        <v>581</v>
      </c>
      <c r="M24" s="23" t="n">
        <v>123</v>
      </c>
      <c r="N24" s="23" t="n">
        <v>12</v>
      </c>
      <c r="O24" s="23" t="n">
        <v>118</v>
      </c>
      <c r="P24" s="23" t="n">
        <v>74</v>
      </c>
      <c r="Q24" s="23" t="n">
        <v>12</v>
      </c>
      <c r="R24" s="23" t="n">
        <v>0</v>
      </c>
      <c r="S24" s="23" t="n">
        <v>0</v>
      </c>
      <c r="T24" s="23" t="n">
        <v>920</v>
      </c>
      <c r="U24" s="23" t="n">
        <v>78</v>
      </c>
      <c r="V24" s="23" t="n">
        <v>13</v>
      </c>
      <c r="W24" s="23" t="n">
        <v>3</v>
      </c>
      <c r="X24" s="23" t="n">
        <v>18</v>
      </c>
      <c r="Y24" s="23" t="n">
        <v>16</v>
      </c>
      <c r="Z24" s="23" t="n">
        <v>0</v>
      </c>
      <c r="AA24" s="23" t="n">
        <v>0</v>
      </c>
      <c r="AB24" s="23" t="n">
        <v>0</v>
      </c>
      <c r="AC24" s="23" t="n">
        <v>128</v>
      </c>
      <c r="AD24" s="23" t="n">
        <v>22</v>
      </c>
      <c r="AE24" s="23" t="n">
        <v>4</v>
      </c>
      <c r="AF24" s="23" t="n">
        <v>0</v>
      </c>
      <c r="AG24" s="23" t="n">
        <v>4</v>
      </c>
      <c r="AH24" s="23" t="n">
        <v>4</v>
      </c>
      <c r="AI24" s="23" t="n">
        <v>0</v>
      </c>
      <c r="AJ24" s="23" t="n">
        <v>0</v>
      </c>
      <c r="AK24" s="23" t="n">
        <v>0</v>
      </c>
      <c r="AL24" s="23" t="n">
        <v>34</v>
      </c>
      <c r="AM24" s="23" t="n">
        <v>13</v>
      </c>
      <c r="AN24" s="23" t="n">
        <v>1</v>
      </c>
      <c r="AO24" s="23" t="n">
        <v>0</v>
      </c>
      <c r="AP24" s="23" t="n">
        <v>1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15</v>
      </c>
    </row>
    <row r="25" customFormat="false" ht="15.75" hidden="false" customHeight="false" outlineLevel="0" collapsed="false">
      <c r="B25" s="22" t="s">
        <v>175</v>
      </c>
      <c r="C25" s="23" t="n">
        <v>525</v>
      </c>
      <c r="D25" s="23" t="n">
        <v>139</v>
      </c>
      <c r="E25" s="23" t="n">
        <v>1</v>
      </c>
      <c r="F25" s="23" t="n">
        <v>14</v>
      </c>
      <c r="G25" s="23" t="n">
        <v>550</v>
      </c>
      <c r="H25" s="23" t="n">
        <v>0</v>
      </c>
      <c r="I25" s="23" t="n">
        <v>0</v>
      </c>
      <c r="J25" s="23" t="n">
        <v>0</v>
      </c>
      <c r="K25" s="23" t="n">
        <v>1229</v>
      </c>
      <c r="L25" s="23" t="n">
        <v>445</v>
      </c>
      <c r="M25" s="23" t="n">
        <v>129</v>
      </c>
      <c r="N25" s="23" t="n">
        <v>1</v>
      </c>
      <c r="O25" s="23" t="n">
        <v>11</v>
      </c>
      <c r="P25" s="23" t="n">
        <v>486</v>
      </c>
      <c r="Q25" s="23" t="n">
        <v>0</v>
      </c>
      <c r="R25" s="23" t="n">
        <v>0</v>
      </c>
      <c r="S25" s="23" t="n">
        <v>0</v>
      </c>
      <c r="T25" s="23" t="n">
        <v>1072</v>
      </c>
      <c r="U25" s="23" t="n">
        <v>62</v>
      </c>
      <c r="V25" s="23" t="n">
        <v>9</v>
      </c>
      <c r="W25" s="23" t="n">
        <v>0</v>
      </c>
      <c r="X25" s="23" t="n">
        <v>3</v>
      </c>
      <c r="Y25" s="23" t="n">
        <v>51</v>
      </c>
      <c r="Z25" s="23" t="n">
        <v>0</v>
      </c>
      <c r="AA25" s="23" t="n">
        <v>0</v>
      </c>
      <c r="AB25" s="23" t="n">
        <v>0</v>
      </c>
      <c r="AC25" s="23" t="n">
        <v>125</v>
      </c>
      <c r="AD25" s="23" t="n">
        <v>17</v>
      </c>
      <c r="AE25" s="23" t="n">
        <v>1</v>
      </c>
      <c r="AF25" s="23" t="n">
        <v>0</v>
      </c>
      <c r="AG25" s="23" t="n">
        <v>0</v>
      </c>
      <c r="AH25" s="23" t="n">
        <v>10</v>
      </c>
      <c r="AI25" s="23" t="n">
        <v>0</v>
      </c>
      <c r="AJ25" s="23" t="n">
        <v>0</v>
      </c>
      <c r="AK25" s="23" t="n">
        <v>0</v>
      </c>
      <c r="AL25" s="23" t="n">
        <v>28</v>
      </c>
      <c r="AM25" s="23" t="n">
        <v>1</v>
      </c>
      <c r="AN25" s="23" t="n">
        <v>0</v>
      </c>
      <c r="AO25" s="23" t="n">
        <v>0</v>
      </c>
      <c r="AP25" s="23" t="n">
        <v>0</v>
      </c>
      <c r="AQ25" s="23" t="n">
        <v>3</v>
      </c>
      <c r="AR25" s="23" t="n">
        <v>0</v>
      </c>
      <c r="AS25" s="23" t="n">
        <v>0</v>
      </c>
      <c r="AT25" s="23" t="n">
        <v>0</v>
      </c>
      <c r="AU25" s="23" t="n">
        <v>4</v>
      </c>
    </row>
    <row r="26" customFormat="false" ht="15.75" hidden="false" customHeight="false" outlineLevel="0" collapsed="false">
      <c r="B26" s="22" t="s">
        <v>176</v>
      </c>
      <c r="C26" s="23" t="n">
        <v>238</v>
      </c>
      <c r="D26" s="23" t="n">
        <v>11</v>
      </c>
      <c r="E26" s="23" t="n">
        <v>0</v>
      </c>
      <c r="F26" s="23" t="n">
        <v>0</v>
      </c>
      <c r="G26" s="23" t="n">
        <v>260</v>
      </c>
      <c r="H26" s="23" t="n">
        <v>3</v>
      </c>
      <c r="I26" s="23" t="n">
        <v>0</v>
      </c>
      <c r="J26" s="23" t="n">
        <v>0</v>
      </c>
      <c r="K26" s="23" t="n">
        <v>512</v>
      </c>
      <c r="L26" s="23" t="n">
        <v>194</v>
      </c>
      <c r="M26" s="23" t="n">
        <v>9</v>
      </c>
      <c r="N26" s="23" t="n">
        <v>0</v>
      </c>
      <c r="O26" s="23" t="n">
        <v>0</v>
      </c>
      <c r="P26" s="23" t="n">
        <v>218</v>
      </c>
      <c r="Q26" s="23" t="n">
        <v>3</v>
      </c>
      <c r="R26" s="23" t="n">
        <v>0</v>
      </c>
      <c r="S26" s="23" t="n">
        <v>0</v>
      </c>
      <c r="T26" s="23" t="n">
        <v>424</v>
      </c>
      <c r="U26" s="23" t="n">
        <v>38</v>
      </c>
      <c r="V26" s="23" t="n">
        <v>2</v>
      </c>
      <c r="W26" s="23" t="n">
        <v>0</v>
      </c>
      <c r="X26" s="23" t="n">
        <v>0</v>
      </c>
      <c r="Y26" s="23" t="n">
        <v>33</v>
      </c>
      <c r="Z26" s="23" t="n">
        <v>0</v>
      </c>
      <c r="AA26" s="23" t="n">
        <v>0</v>
      </c>
      <c r="AB26" s="23" t="n">
        <v>0</v>
      </c>
      <c r="AC26" s="23" t="n">
        <v>73</v>
      </c>
      <c r="AD26" s="23" t="n">
        <v>4</v>
      </c>
      <c r="AE26" s="23" t="n">
        <v>0</v>
      </c>
      <c r="AF26" s="23" t="n">
        <v>0</v>
      </c>
      <c r="AG26" s="23" t="n">
        <v>0</v>
      </c>
      <c r="AH26" s="23" t="n">
        <v>5</v>
      </c>
      <c r="AI26" s="23" t="n">
        <v>0</v>
      </c>
      <c r="AJ26" s="23" t="n">
        <v>0</v>
      </c>
      <c r="AK26" s="23" t="n">
        <v>0</v>
      </c>
      <c r="AL26" s="23" t="n">
        <v>9</v>
      </c>
      <c r="AM26" s="23" t="n">
        <v>2</v>
      </c>
      <c r="AN26" s="23" t="n">
        <v>0</v>
      </c>
      <c r="AO26" s="23" t="n">
        <v>0</v>
      </c>
      <c r="AP26" s="23" t="n">
        <v>0</v>
      </c>
      <c r="AQ26" s="23" t="n">
        <v>4</v>
      </c>
      <c r="AR26" s="23" t="n">
        <v>0</v>
      </c>
      <c r="AS26" s="23" t="n">
        <v>0</v>
      </c>
      <c r="AT26" s="23" t="n">
        <v>0</v>
      </c>
      <c r="AU26" s="23" t="n">
        <v>6</v>
      </c>
    </row>
    <row r="27" customFormat="false" ht="31.5" hidden="false" customHeight="false" outlineLevel="0" collapsed="false">
      <c r="B27" s="22" t="s">
        <v>177</v>
      </c>
      <c r="C27" s="23" t="n">
        <v>269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62</v>
      </c>
      <c r="K27" s="23" t="n">
        <v>2755</v>
      </c>
      <c r="L27" s="23" t="n">
        <v>2111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43</v>
      </c>
      <c r="T27" s="23" t="n">
        <v>2154</v>
      </c>
      <c r="U27" s="23" t="n">
        <v>373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6</v>
      </c>
      <c r="AC27" s="23" t="n">
        <v>379</v>
      </c>
      <c r="AD27" s="23" t="n">
        <v>112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4</v>
      </c>
      <c r="AL27" s="23" t="n">
        <v>116</v>
      </c>
      <c r="AM27" s="23" t="n">
        <v>97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9</v>
      </c>
      <c r="AU27" s="23" t="n">
        <v>106</v>
      </c>
    </row>
    <row r="29" customFormat="false" ht="15" hidden="false" customHeight="false" outlineLevel="0" collapsed="false">
      <c r="B29" s="18" t="s">
        <v>182</v>
      </c>
    </row>
  </sheetData>
  <mergeCells count="6">
    <mergeCell ref="B1:E1"/>
    <mergeCell ref="C5:K5"/>
    <mergeCell ref="L5:T5"/>
    <mergeCell ref="U5:AC5"/>
    <mergeCell ref="AD5:AL5"/>
    <mergeCell ref="AM5:A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.75" hidden="false" customHeight="false" outlineLevel="0" collapsed="false">
      <c r="B2" s="10"/>
    </row>
    <row r="6" s="11" customFormat="true" ht="50.1" hidden="false" customHeight="true" outlineLevel="0" collapsed="false">
      <c r="B6" s="12" t="s">
        <v>18</v>
      </c>
      <c r="C6" s="12"/>
      <c r="D6" s="12"/>
      <c r="E6" s="12"/>
      <c r="F6" s="12"/>
      <c r="G6" s="12"/>
      <c r="H6" s="12"/>
      <c r="I6" s="12"/>
      <c r="J6" s="12"/>
    </row>
    <row r="7" s="11" customFormat="true" ht="60.75" hidden="false" customHeight="true" outlineLevel="0" collapsed="false">
      <c r="B7" s="12" t="s">
        <v>19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20</v>
      </c>
      <c r="C8" s="12"/>
      <c r="D8" s="12"/>
      <c r="E8" s="12"/>
      <c r="F8" s="12"/>
      <c r="G8" s="12"/>
      <c r="H8" s="12"/>
      <c r="I8" s="12"/>
      <c r="J8" s="12"/>
    </row>
    <row r="9" s="11" customFormat="true" ht="34.5" hidden="false" customHeight="true" outlineLevel="0" collapsed="false">
      <c r="B9" s="12" t="s">
        <v>21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22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23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25</v>
      </c>
      <c r="D5" s="20"/>
      <c r="E5" s="20"/>
      <c r="F5" s="20" t="s">
        <v>26</v>
      </c>
      <c r="G5" s="20"/>
      <c r="H5" s="20"/>
      <c r="I5" s="20" t="s">
        <v>27</v>
      </c>
      <c r="J5" s="20"/>
      <c r="K5" s="20"/>
      <c r="L5" s="20" t="s">
        <v>28</v>
      </c>
      <c r="M5" s="20"/>
      <c r="N5" s="20"/>
      <c r="O5" s="20" t="s">
        <v>29</v>
      </c>
      <c r="P5" s="20"/>
      <c r="Q5" s="20"/>
      <c r="R5" s="20" t="s">
        <v>30</v>
      </c>
      <c r="S5" s="20"/>
      <c r="T5" s="20"/>
      <c r="U5" s="20" t="s">
        <v>31</v>
      </c>
      <c r="V5" s="20"/>
      <c r="W5" s="20"/>
      <c r="X5" s="20" t="s">
        <v>32</v>
      </c>
      <c r="Y5" s="20"/>
      <c r="Z5" s="20"/>
      <c r="AA5" s="20" t="s">
        <v>33</v>
      </c>
      <c r="AB5" s="20"/>
      <c r="AC5" s="20"/>
      <c r="AD5" s="20" t="s">
        <v>34</v>
      </c>
      <c r="AE5" s="20"/>
      <c r="AF5" s="20"/>
      <c r="AG5" s="20" t="s">
        <v>35</v>
      </c>
      <c r="AH5" s="20"/>
      <c r="AI5" s="20"/>
    </row>
    <row r="6" customFormat="false" ht="15.75" hidden="false" customHeight="false" outlineLevel="0" collapsed="false">
      <c r="B6" s="21"/>
      <c r="C6" s="20" t="s">
        <v>36</v>
      </c>
      <c r="D6" s="20" t="s">
        <v>37</v>
      </c>
      <c r="E6" s="20" t="s">
        <v>38</v>
      </c>
      <c r="F6" s="20" t="s">
        <v>36</v>
      </c>
      <c r="G6" s="20" t="s">
        <v>37</v>
      </c>
      <c r="H6" s="20" t="s">
        <v>38</v>
      </c>
      <c r="I6" s="20" t="s">
        <v>36</v>
      </c>
      <c r="J6" s="20" t="s">
        <v>37</v>
      </c>
      <c r="K6" s="20" t="s">
        <v>38</v>
      </c>
      <c r="L6" s="20" t="s">
        <v>36</v>
      </c>
      <c r="M6" s="20" t="s">
        <v>37</v>
      </c>
      <c r="N6" s="20" t="s">
        <v>38</v>
      </c>
      <c r="O6" s="20" t="s">
        <v>36</v>
      </c>
      <c r="P6" s="20" t="s">
        <v>37</v>
      </c>
      <c r="Q6" s="20" t="s">
        <v>38</v>
      </c>
      <c r="R6" s="20" t="s">
        <v>36</v>
      </c>
      <c r="S6" s="20" t="s">
        <v>37</v>
      </c>
      <c r="T6" s="20" t="s">
        <v>38</v>
      </c>
      <c r="U6" s="20" t="s">
        <v>36</v>
      </c>
      <c r="V6" s="20" t="s">
        <v>37</v>
      </c>
      <c r="W6" s="20" t="s">
        <v>38</v>
      </c>
      <c r="X6" s="20" t="s">
        <v>36</v>
      </c>
      <c r="Y6" s="20" t="s">
        <v>37</v>
      </c>
      <c r="Z6" s="20" t="s">
        <v>38</v>
      </c>
      <c r="AA6" s="20" t="s">
        <v>36</v>
      </c>
      <c r="AB6" s="20" t="s">
        <v>37</v>
      </c>
      <c r="AC6" s="20" t="s">
        <v>38</v>
      </c>
      <c r="AD6" s="20" t="s">
        <v>36</v>
      </c>
      <c r="AE6" s="20" t="s">
        <v>37</v>
      </c>
      <c r="AF6" s="20" t="s">
        <v>38</v>
      </c>
      <c r="AG6" s="20" t="s">
        <v>36</v>
      </c>
      <c r="AH6" s="20" t="s">
        <v>37</v>
      </c>
      <c r="AI6" s="20" t="s">
        <v>38</v>
      </c>
    </row>
    <row r="7" customFormat="false" ht="15.75" hidden="false" customHeight="false" outlineLevel="0" collapsed="false">
      <c r="B7" s="22" t="s">
        <v>39</v>
      </c>
      <c r="C7" s="23" t="n">
        <v>123939</v>
      </c>
      <c r="D7" s="23" t="n">
        <v>11285</v>
      </c>
      <c r="E7" s="23" t="n">
        <v>135224</v>
      </c>
      <c r="F7" s="23" t="n">
        <v>11247</v>
      </c>
      <c r="G7" s="23" t="n">
        <v>1208</v>
      </c>
      <c r="H7" s="23" t="n">
        <v>12455</v>
      </c>
      <c r="I7" s="23" t="n">
        <v>20486</v>
      </c>
      <c r="J7" s="23" t="n">
        <v>2008</v>
      </c>
      <c r="K7" s="23" t="n">
        <v>22494</v>
      </c>
      <c r="L7" s="23" t="n">
        <v>22345</v>
      </c>
      <c r="M7" s="23" t="n">
        <v>2078</v>
      </c>
      <c r="N7" s="23" t="n">
        <v>24423</v>
      </c>
      <c r="O7" s="23" t="n">
        <v>19970</v>
      </c>
      <c r="P7" s="23" t="n">
        <v>1861</v>
      </c>
      <c r="Q7" s="23" t="n">
        <v>21831</v>
      </c>
      <c r="R7" s="23" t="n">
        <v>17322</v>
      </c>
      <c r="S7" s="23" t="n">
        <v>1494</v>
      </c>
      <c r="T7" s="23" t="n">
        <v>18816</v>
      </c>
      <c r="U7" s="23" t="n">
        <v>21924</v>
      </c>
      <c r="V7" s="23" t="n">
        <v>1806</v>
      </c>
      <c r="W7" s="23" t="n">
        <v>23730</v>
      </c>
      <c r="X7" s="23" t="n">
        <v>7704</v>
      </c>
      <c r="Y7" s="23" t="n">
        <v>602</v>
      </c>
      <c r="Z7" s="23" t="n">
        <v>8306</v>
      </c>
      <c r="AA7" s="23" t="n">
        <v>2181</v>
      </c>
      <c r="AB7" s="23" t="n">
        <v>159</v>
      </c>
      <c r="AC7" s="23" t="n">
        <v>2340</v>
      </c>
      <c r="AD7" s="23" t="n">
        <v>596</v>
      </c>
      <c r="AE7" s="23" t="n">
        <v>45</v>
      </c>
      <c r="AF7" s="23" t="n">
        <v>641</v>
      </c>
      <c r="AG7" s="23" t="n">
        <v>164</v>
      </c>
      <c r="AH7" s="23" t="n">
        <v>24</v>
      </c>
      <c r="AI7" s="23" t="n">
        <v>188</v>
      </c>
    </row>
    <row r="8" customFormat="false" ht="15.75" hidden="false" customHeight="false" outlineLevel="0" collapsed="false">
      <c r="B8" s="22" t="s">
        <v>40</v>
      </c>
      <c r="C8" s="23" t="n">
        <v>99662</v>
      </c>
      <c r="D8" s="23" t="n">
        <v>9634</v>
      </c>
      <c r="E8" s="23" t="n">
        <v>109296</v>
      </c>
      <c r="F8" s="23" t="n">
        <v>8838</v>
      </c>
      <c r="G8" s="23" t="n">
        <v>1038</v>
      </c>
      <c r="H8" s="23" t="n">
        <v>9876</v>
      </c>
      <c r="I8" s="23" t="n">
        <v>16714</v>
      </c>
      <c r="J8" s="23" t="n">
        <v>1735</v>
      </c>
      <c r="K8" s="23" t="n">
        <v>18449</v>
      </c>
      <c r="L8" s="23" t="n">
        <v>17915</v>
      </c>
      <c r="M8" s="23" t="n">
        <v>1770</v>
      </c>
      <c r="N8" s="23" t="n">
        <v>19685</v>
      </c>
      <c r="O8" s="23" t="n">
        <v>15906</v>
      </c>
      <c r="P8" s="23" t="n">
        <v>1558</v>
      </c>
      <c r="Q8" s="23" t="n">
        <v>17464</v>
      </c>
      <c r="R8" s="23" t="n">
        <v>13819</v>
      </c>
      <c r="S8" s="23" t="n">
        <v>1258</v>
      </c>
      <c r="T8" s="23" t="n">
        <v>15077</v>
      </c>
      <c r="U8" s="23" t="n">
        <v>17640</v>
      </c>
      <c r="V8" s="23" t="n">
        <v>1542</v>
      </c>
      <c r="W8" s="23" t="n">
        <v>19182</v>
      </c>
      <c r="X8" s="23" t="n">
        <v>6367</v>
      </c>
      <c r="Y8" s="23" t="n">
        <v>539</v>
      </c>
      <c r="Z8" s="23" t="n">
        <v>6906</v>
      </c>
      <c r="AA8" s="23" t="n">
        <v>1834</v>
      </c>
      <c r="AB8" s="23" t="n">
        <v>138</v>
      </c>
      <c r="AC8" s="23" t="n">
        <v>1972</v>
      </c>
      <c r="AD8" s="23" t="n">
        <v>512</v>
      </c>
      <c r="AE8" s="23" t="n">
        <v>38</v>
      </c>
      <c r="AF8" s="23" t="n">
        <v>550</v>
      </c>
      <c r="AG8" s="23" t="n">
        <v>117</v>
      </c>
      <c r="AH8" s="23" t="n">
        <v>18</v>
      </c>
      <c r="AI8" s="23" t="n">
        <v>135</v>
      </c>
    </row>
    <row r="9" customFormat="false" ht="31.5" hidden="false" customHeight="false" outlineLevel="0" collapsed="false">
      <c r="B9" s="22" t="s">
        <v>41</v>
      </c>
      <c r="C9" s="23" t="n">
        <v>339</v>
      </c>
      <c r="D9" s="23" t="n">
        <v>28</v>
      </c>
      <c r="E9" s="23" t="n">
        <v>367</v>
      </c>
      <c r="F9" s="23" t="n">
        <v>38</v>
      </c>
      <c r="G9" s="23" t="n">
        <v>3</v>
      </c>
      <c r="H9" s="23" t="n">
        <v>41</v>
      </c>
      <c r="I9" s="23" t="n">
        <v>55</v>
      </c>
      <c r="J9" s="23" t="n">
        <v>6</v>
      </c>
      <c r="K9" s="23" t="n">
        <v>61</v>
      </c>
      <c r="L9" s="23" t="n">
        <v>71</v>
      </c>
      <c r="M9" s="23" t="n">
        <v>4</v>
      </c>
      <c r="N9" s="23" t="n">
        <v>75</v>
      </c>
      <c r="O9" s="23" t="n">
        <v>40</v>
      </c>
      <c r="P9" s="23" t="n">
        <v>4</v>
      </c>
      <c r="Q9" s="23" t="n">
        <v>44</v>
      </c>
      <c r="R9" s="23" t="n">
        <v>36</v>
      </c>
      <c r="S9" s="23" t="n">
        <v>4</v>
      </c>
      <c r="T9" s="23" t="n">
        <v>40</v>
      </c>
      <c r="U9" s="23" t="n">
        <v>58</v>
      </c>
      <c r="V9" s="23" t="n">
        <v>3</v>
      </c>
      <c r="W9" s="23" t="n">
        <v>61</v>
      </c>
      <c r="X9" s="23" t="n">
        <v>24</v>
      </c>
      <c r="Y9" s="23" t="n">
        <v>3</v>
      </c>
      <c r="Z9" s="23" t="n">
        <v>27</v>
      </c>
      <c r="AA9" s="23" t="n">
        <v>10</v>
      </c>
      <c r="AB9" s="23" t="n">
        <v>1</v>
      </c>
      <c r="AC9" s="23" t="n">
        <v>11</v>
      </c>
      <c r="AD9" s="23" t="n">
        <v>7</v>
      </c>
      <c r="AE9" s="23" t="n">
        <v>0</v>
      </c>
      <c r="AF9" s="23" t="n">
        <v>7</v>
      </c>
      <c r="AG9" s="23" t="n">
        <v>0</v>
      </c>
      <c r="AH9" s="23" t="n">
        <v>0</v>
      </c>
      <c r="AI9" s="23" t="n">
        <v>0</v>
      </c>
    </row>
    <row r="10" customFormat="false" ht="15.75" hidden="false" customHeight="false" outlineLevel="0" collapsed="false">
      <c r="B10" s="22" t="s">
        <v>42</v>
      </c>
      <c r="C10" s="23" t="n">
        <v>0</v>
      </c>
      <c r="D10" s="23" t="n">
        <v>13</v>
      </c>
      <c r="E10" s="23" t="n">
        <v>13</v>
      </c>
      <c r="F10" s="23" t="n">
        <v>0</v>
      </c>
      <c r="G10" s="23" t="n">
        <v>3</v>
      </c>
      <c r="H10" s="23" t="n">
        <v>3</v>
      </c>
      <c r="I10" s="23" t="n">
        <v>0</v>
      </c>
      <c r="J10" s="23" t="n">
        <v>3</v>
      </c>
      <c r="K10" s="23" t="n">
        <v>3</v>
      </c>
      <c r="L10" s="23" t="n">
        <v>0</v>
      </c>
      <c r="M10" s="23" t="n">
        <v>5</v>
      </c>
      <c r="N10" s="23" t="n">
        <v>5</v>
      </c>
      <c r="O10" s="23" t="n">
        <v>0</v>
      </c>
      <c r="P10" s="23" t="n">
        <v>2</v>
      </c>
      <c r="Q10" s="23" t="n">
        <v>2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</row>
    <row r="11" customFormat="false" ht="15.75" hidden="false" customHeight="false" outlineLevel="0" collapsed="false">
      <c r="B11" s="22" t="s">
        <v>43</v>
      </c>
      <c r="C11" s="23" t="n">
        <v>16704</v>
      </c>
      <c r="D11" s="23" t="n">
        <v>1523</v>
      </c>
      <c r="E11" s="23" t="n">
        <v>18227</v>
      </c>
      <c r="F11" s="23" t="n">
        <v>1329</v>
      </c>
      <c r="G11" s="23" t="n">
        <v>138</v>
      </c>
      <c r="H11" s="23" t="n">
        <v>1467</v>
      </c>
      <c r="I11" s="23" t="n">
        <v>2695</v>
      </c>
      <c r="J11" s="23" t="n">
        <v>239</v>
      </c>
      <c r="K11" s="23" t="n">
        <v>2934</v>
      </c>
      <c r="L11" s="23" t="n">
        <v>2832</v>
      </c>
      <c r="M11" s="23" t="n">
        <v>284</v>
      </c>
      <c r="N11" s="23" t="n">
        <v>3116</v>
      </c>
      <c r="O11" s="23" t="n">
        <v>2738</v>
      </c>
      <c r="P11" s="23" t="n">
        <v>272</v>
      </c>
      <c r="Q11" s="23" t="n">
        <v>3010</v>
      </c>
      <c r="R11" s="23" t="n">
        <v>2425</v>
      </c>
      <c r="S11" s="23" t="n">
        <v>221</v>
      </c>
      <c r="T11" s="23" t="n">
        <v>2646</v>
      </c>
      <c r="U11" s="23" t="n">
        <v>3000</v>
      </c>
      <c r="V11" s="23" t="n">
        <v>240</v>
      </c>
      <c r="W11" s="23" t="n">
        <v>3240</v>
      </c>
      <c r="X11" s="23" t="n">
        <v>1099</v>
      </c>
      <c r="Y11" s="23" t="n">
        <v>86</v>
      </c>
      <c r="Z11" s="23" t="n">
        <v>1185</v>
      </c>
      <c r="AA11" s="23" t="n">
        <v>397</v>
      </c>
      <c r="AB11" s="23" t="n">
        <v>34</v>
      </c>
      <c r="AC11" s="23" t="n">
        <v>431</v>
      </c>
      <c r="AD11" s="23" t="n">
        <v>177</v>
      </c>
      <c r="AE11" s="23" t="n">
        <v>9</v>
      </c>
      <c r="AF11" s="23" t="n">
        <v>186</v>
      </c>
      <c r="AG11" s="23" t="n">
        <v>12</v>
      </c>
      <c r="AH11" s="23" t="n">
        <v>0</v>
      </c>
      <c r="AI11" s="23" t="n">
        <v>12</v>
      </c>
    </row>
    <row r="12" customFormat="false" ht="15.75" hidden="false" customHeight="false" outlineLevel="0" collapsed="false">
      <c r="B12" s="22" t="s">
        <v>44</v>
      </c>
      <c r="C12" s="23" t="n">
        <v>11</v>
      </c>
      <c r="D12" s="23" t="n">
        <v>0</v>
      </c>
      <c r="E12" s="23" t="n">
        <v>11</v>
      </c>
      <c r="F12" s="23" t="n">
        <v>1</v>
      </c>
      <c r="G12" s="23" t="n">
        <v>0</v>
      </c>
      <c r="H12" s="23" t="n">
        <v>1</v>
      </c>
      <c r="I12" s="23" t="n">
        <v>2</v>
      </c>
      <c r="J12" s="23" t="n">
        <v>0</v>
      </c>
      <c r="K12" s="23" t="n">
        <v>2</v>
      </c>
      <c r="L12" s="23" t="n">
        <v>1</v>
      </c>
      <c r="M12" s="23" t="n">
        <v>0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2</v>
      </c>
      <c r="S12" s="23" t="n">
        <v>0</v>
      </c>
      <c r="T12" s="23" t="n">
        <v>2</v>
      </c>
      <c r="U12" s="23" t="n">
        <v>4</v>
      </c>
      <c r="V12" s="23" t="n">
        <v>0</v>
      </c>
      <c r="W12" s="23" t="n">
        <v>4</v>
      </c>
      <c r="X12" s="23" t="n">
        <v>1</v>
      </c>
      <c r="Y12" s="23" t="n">
        <v>0</v>
      </c>
      <c r="Z12" s="23" t="n">
        <v>1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</row>
    <row r="13" customFormat="false" ht="31.5" hidden="false" customHeight="false" outlineLevel="0" collapsed="false">
      <c r="B13" s="22" t="s">
        <v>45</v>
      </c>
      <c r="C13" s="23" t="n">
        <v>2</v>
      </c>
      <c r="D13" s="23" t="n">
        <v>0</v>
      </c>
      <c r="E13" s="23" t="n">
        <v>2</v>
      </c>
      <c r="F13" s="23" t="n">
        <v>1</v>
      </c>
      <c r="G13" s="23" t="n">
        <v>0</v>
      </c>
      <c r="H13" s="23" t="n">
        <v>1</v>
      </c>
      <c r="I13" s="23" t="n">
        <v>1</v>
      </c>
      <c r="J13" s="23" t="n">
        <v>0</v>
      </c>
      <c r="K13" s="23" t="n">
        <v>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</row>
    <row r="14" customFormat="false" ht="15.75" hidden="false" customHeight="false" outlineLevel="0" collapsed="false">
      <c r="B14" s="22" t="s">
        <v>46</v>
      </c>
      <c r="C14" s="23" t="n">
        <v>2423</v>
      </c>
      <c r="D14" s="23" t="n">
        <v>81</v>
      </c>
      <c r="E14" s="23" t="n">
        <v>2504</v>
      </c>
      <c r="F14" s="23" t="n">
        <v>97</v>
      </c>
      <c r="G14" s="23" t="n">
        <v>6</v>
      </c>
      <c r="H14" s="23" t="n">
        <v>103</v>
      </c>
      <c r="I14" s="23" t="n">
        <v>267</v>
      </c>
      <c r="J14" s="23" t="n">
        <v>6</v>
      </c>
      <c r="K14" s="23" t="n">
        <v>273</v>
      </c>
      <c r="L14" s="23" t="n">
        <v>338</v>
      </c>
      <c r="M14" s="23" t="n">
        <v>7</v>
      </c>
      <c r="N14" s="23" t="n">
        <v>345</v>
      </c>
      <c r="O14" s="23" t="n">
        <v>354</v>
      </c>
      <c r="P14" s="23" t="n">
        <v>14</v>
      </c>
      <c r="Q14" s="23" t="n">
        <v>368</v>
      </c>
      <c r="R14" s="23" t="n">
        <v>412</v>
      </c>
      <c r="S14" s="23" t="n">
        <v>14</v>
      </c>
      <c r="T14" s="23" t="n">
        <v>426</v>
      </c>
      <c r="U14" s="23" t="n">
        <v>598</v>
      </c>
      <c r="V14" s="23" t="n">
        <v>21</v>
      </c>
      <c r="W14" s="23" t="n">
        <v>619</v>
      </c>
      <c r="X14" s="23" t="n">
        <v>234</v>
      </c>
      <c r="Y14" s="23" t="n">
        <v>10</v>
      </c>
      <c r="Z14" s="23" t="n">
        <v>244</v>
      </c>
      <c r="AA14" s="23" t="n">
        <v>90</v>
      </c>
      <c r="AB14" s="23" t="n">
        <v>2</v>
      </c>
      <c r="AC14" s="23" t="n">
        <v>92</v>
      </c>
      <c r="AD14" s="23" t="n">
        <v>32</v>
      </c>
      <c r="AE14" s="23" t="n">
        <v>1</v>
      </c>
      <c r="AF14" s="23" t="n">
        <v>33</v>
      </c>
      <c r="AG14" s="23" t="n">
        <v>1</v>
      </c>
      <c r="AH14" s="23" t="n">
        <v>0</v>
      </c>
      <c r="AI14" s="23" t="n">
        <v>1</v>
      </c>
    </row>
    <row r="15" customFormat="false" ht="31.5" hidden="false" customHeight="false" outlineLevel="0" collapsed="false">
      <c r="B15" s="22" t="s">
        <v>47</v>
      </c>
      <c r="C15" s="23" t="n">
        <v>38</v>
      </c>
      <c r="D15" s="23" t="n">
        <v>12</v>
      </c>
      <c r="E15" s="23" t="n">
        <v>50</v>
      </c>
      <c r="F15" s="23" t="n">
        <v>6</v>
      </c>
      <c r="G15" s="23" t="n">
        <v>3</v>
      </c>
      <c r="H15" s="23" t="n">
        <v>9</v>
      </c>
      <c r="I15" s="23" t="n">
        <v>8</v>
      </c>
      <c r="J15" s="23" t="n">
        <v>2</v>
      </c>
      <c r="K15" s="23" t="n">
        <v>10</v>
      </c>
      <c r="L15" s="23" t="n">
        <v>7</v>
      </c>
      <c r="M15" s="23" t="n">
        <v>0</v>
      </c>
      <c r="N15" s="23" t="n">
        <v>7</v>
      </c>
      <c r="O15" s="23" t="n">
        <v>5</v>
      </c>
      <c r="P15" s="23" t="n">
        <v>3</v>
      </c>
      <c r="Q15" s="23" t="n">
        <v>8</v>
      </c>
      <c r="R15" s="23" t="n">
        <v>5</v>
      </c>
      <c r="S15" s="23" t="n">
        <v>4</v>
      </c>
      <c r="T15" s="23" t="n">
        <v>9</v>
      </c>
      <c r="U15" s="23" t="n">
        <v>7</v>
      </c>
      <c r="V15" s="23" t="n">
        <v>0</v>
      </c>
      <c r="W15" s="23" t="n">
        <v>7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</row>
    <row r="16" customFormat="false" ht="15.75" hidden="false" customHeight="false" outlineLevel="0" collapsed="false">
      <c r="B16" s="22" t="s">
        <v>48</v>
      </c>
      <c r="C16" s="23" t="n">
        <v>2070</v>
      </c>
      <c r="D16" s="23" t="n">
        <v>46</v>
      </c>
      <c r="E16" s="23" t="n">
        <v>2116</v>
      </c>
      <c r="F16" s="23" t="n">
        <v>79</v>
      </c>
      <c r="G16" s="23" t="n">
        <v>3</v>
      </c>
      <c r="H16" s="23" t="n">
        <v>82</v>
      </c>
      <c r="I16" s="23" t="n">
        <v>220</v>
      </c>
      <c r="J16" s="23" t="n">
        <v>3</v>
      </c>
      <c r="K16" s="23" t="n">
        <v>223</v>
      </c>
      <c r="L16" s="23" t="n">
        <v>279</v>
      </c>
      <c r="M16" s="23" t="n">
        <v>4</v>
      </c>
      <c r="N16" s="23" t="n">
        <v>283</v>
      </c>
      <c r="O16" s="23" t="n">
        <v>291</v>
      </c>
      <c r="P16" s="23" t="n">
        <v>7</v>
      </c>
      <c r="Q16" s="23" t="n">
        <v>298</v>
      </c>
      <c r="R16" s="23" t="n">
        <v>365</v>
      </c>
      <c r="S16" s="23" t="n">
        <v>8</v>
      </c>
      <c r="T16" s="23" t="n">
        <v>373</v>
      </c>
      <c r="U16" s="23" t="n">
        <v>532</v>
      </c>
      <c r="V16" s="23" t="n">
        <v>14</v>
      </c>
      <c r="W16" s="23" t="n">
        <v>546</v>
      </c>
      <c r="X16" s="23" t="n">
        <v>200</v>
      </c>
      <c r="Y16" s="23" t="n">
        <v>4</v>
      </c>
      <c r="Z16" s="23" t="n">
        <v>204</v>
      </c>
      <c r="AA16" s="23" t="n">
        <v>76</v>
      </c>
      <c r="AB16" s="23" t="n">
        <v>2</v>
      </c>
      <c r="AC16" s="23" t="n">
        <v>78</v>
      </c>
      <c r="AD16" s="23" t="n">
        <v>27</v>
      </c>
      <c r="AE16" s="23" t="n">
        <v>1</v>
      </c>
      <c r="AF16" s="23" t="n">
        <v>28</v>
      </c>
      <c r="AG16" s="23" t="n">
        <v>1</v>
      </c>
      <c r="AH16" s="23" t="n">
        <v>0</v>
      </c>
      <c r="AI16" s="23" t="n">
        <v>1</v>
      </c>
    </row>
    <row r="17" customFormat="false" ht="15.75" hidden="false" customHeight="false" outlineLevel="0" collapsed="false">
      <c r="B17" s="22" t="s">
        <v>49</v>
      </c>
      <c r="C17" s="23" t="n">
        <v>315</v>
      </c>
      <c r="D17" s="23" t="n">
        <v>23</v>
      </c>
      <c r="E17" s="23" t="n">
        <v>338</v>
      </c>
      <c r="F17" s="23" t="n">
        <v>12</v>
      </c>
      <c r="G17" s="23" t="n">
        <v>0</v>
      </c>
      <c r="H17" s="23" t="n">
        <v>12</v>
      </c>
      <c r="I17" s="23" t="n">
        <v>39</v>
      </c>
      <c r="J17" s="23" t="n">
        <v>1</v>
      </c>
      <c r="K17" s="23" t="n">
        <v>40</v>
      </c>
      <c r="L17" s="23" t="n">
        <v>52</v>
      </c>
      <c r="M17" s="23" t="n">
        <v>3</v>
      </c>
      <c r="N17" s="23" t="n">
        <v>55</v>
      </c>
      <c r="O17" s="23" t="n">
        <v>58</v>
      </c>
      <c r="P17" s="23" t="n">
        <v>4</v>
      </c>
      <c r="Q17" s="23" t="n">
        <v>62</v>
      </c>
      <c r="R17" s="23" t="n">
        <v>42</v>
      </c>
      <c r="S17" s="23" t="n">
        <v>2</v>
      </c>
      <c r="T17" s="23" t="n">
        <v>44</v>
      </c>
      <c r="U17" s="23" t="n">
        <v>59</v>
      </c>
      <c r="V17" s="23" t="n">
        <v>7</v>
      </c>
      <c r="W17" s="23" t="n">
        <v>66</v>
      </c>
      <c r="X17" s="23" t="n">
        <v>34</v>
      </c>
      <c r="Y17" s="23" t="n">
        <v>6</v>
      </c>
      <c r="Z17" s="23" t="n">
        <v>40</v>
      </c>
      <c r="AA17" s="23" t="n">
        <v>14</v>
      </c>
      <c r="AB17" s="23" t="n">
        <v>0</v>
      </c>
      <c r="AC17" s="23" t="n">
        <v>14</v>
      </c>
      <c r="AD17" s="23" t="n">
        <v>5</v>
      </c>
      <c r="AE17" s="23" t="n">
        <v>0</v>
      </c>
      <c r="AF17" s="23" t="n">
        <v>5</v>
      </c>
      <c r="AG17" s="23" t="n">
        <v>0</v>
      </c>
      <c r="AH17" s="23" t="n">
        <v>0</v>
      </c>
      <c r="AI17" s="23" t="n">
        <v>0</v>
      </c>
    </row>
    <row r="18" customFormat="false" ht="31.5" hidden="false" customHeight="false" outlineLevel="0" collapsed="false">
      <c r="B18" s="22" t="s">
        <v>50</v>
      </c>
      <c r="C18" s="23" t="n">
        <v>324</v>
      </c>
      <c r="D18" s="23" t="n">
        <v>46</v>
      </c>
      <c r="E18" s="23" t="n">
        <v>370</v>
      </c>
      <c r="F18" s="23" t="n">
        <v>15</v>
      </c>
      <c r="G18" s="23" t="n">
        <v>4</v>
      </c>
      <c r="H18" s="23" t="n">
        <v>19</v>
      </c>
      <c r="I18" s="23" t="n">
        <v>36</v>
      </c>
      <c r="J18" s="23" t="n">
        <v>8</v>
      </c>
      <c r="K18" s="23" t="n">
        <v>44</v>
      </c>
      <c r="L18" s="23" t="n">
        <v>46</v>
      </c>
      <c r="M18" s="23" t="n">
        <v>8</v>
      </c>
      <c r="N18" s="23" t="n">
        <v>54</v>
      </c>
      <c r="O18" s="23" t="n">
        <v>64</v>
      </c>
      <c r="P18" s="23" t="n">
        <v>8</v>
      </c>
      <c r="Q18" s="23" t="n">
        <v>72</v>
      </c>
      <c r="R18" s="23" t="n">
        <v>57</v>
      </c>
      <c r="S18" s="23" t="n">
        <v>6</v>
      </c>
      <c r="T18" s="23" t="n">
        <v>63</v>
      </c>
      <c r="U18" s="23" t="n">
        <v>68</v>
      </c>
      <c r="V18" s="23" t="n">
        <v>10</v>
      </c>
      <c r="W18" s="23" t="n">
        <v>78</v>
      </c>
      <c r="X18" s="23" t="n">
        <v>24</v>
      </c>
      <c r="Y18" s="23" t="n">
        <v>1</v>
      </c>
      <c r="Z18" s="23" t="n">
        <v>25</v>
      </c>
      <c r="AA18" s="23" t="n">
        <v>11</v>
      </c>
      <c r="AB18" s="23" t="n">
        <v>0</v>
      </c>
      <c r="AC18" s="23" t="n">
        <v>11</v>
      </c>
      <c r="AD18" s="23" t="n">
        <v>3</v>
      </c>
      <c r="AE18" s="23" t="n">
        <v>1</v>
      </c>
      <c r="AF18" s="23" t="n">
        <v>4</v>
      </c>
      <c r="AG18" s="23" t="n">
        <v>0</v>
      </c>
      <c r="AH18" s="23" t="n">
        <v>0</v>
      </c>
      <c r="AI18" s="23" t="n">
        <v>0</v>
      </c>
    </row>
    <row r="19" customFormat="false" ht="31.5" hidden="false" customHeight="false" outlineLevel="0" collapsed="false">
      <c r="B19" s="22" t="s">
        <v>51</v>
      </c>
      <c r="C19" s="23" t="n">
        <v>867</v>
      </c>
      <c r="D19" s="23" t="n">
        <v>41</v>
      </c>
      <c r="E19" s="23" t="n">
        <v>908</v>
      </c>
      <c r="F19" s="23" t="n">
        <v>47</v>
      </c>
      <c r="G19" s="23" t="n">
        <v>7</v>
      </c>
      <c r="H19" s="23" t="n">
        <v>54</v>
      </c>
      <c r="I19" s="23" t="n">
        <v>90</v>
      </c>
      <c r="J19" s="23" t="n">
        <v>9</v>
      </c>
      <c r="K19" s="23" t="n">
        <v>99</v>
      </c>
      <c r="L19" s="23" t="n">
        <v>132</v>
      </c>
      <c r="M19" s="23" t="n">
        <v>9</v>
      </c>
      <c r="N19" s="23" t="n">
        <v>141</v>
      </c>
      <c r="O19" s="23" t="n">
        <v>168</v>
      </c>
      <c r="P19" s="23" t="n">
        <v>8</v>
      </c>
      <c r="Q19" s="23" t="n">
        <v>176</v>
      </c>
      <c r="R19" s="23" t="n">
        <v>108</v>
      </c>
      <c r="S19" s="23" t="n">
        <v>1</v>
      </c>
      <c r="T19" s="23" t="n">
        <v>109</v>
      </c>
      <c r="U19" s="23" t="n">
        <v>135</v>
      </c>
      <c r="V19" s="23" t="n">
        <v>5</v>
      </c>
      <c r="W19" s="23" t="n">
        <v>140</v>
      </c>
      <c r="X19" s="23" t="n">
        <v>89</v>
      </c>
      <c r="Y19" s="23" t="n">
        <v>2</v>
      </c>
      <c r="Z19" s="23" t="n">
        <v>91</v>
      </c>
      <c r="AA19" s="23" t="n">
        <v>59</v>
      </c>
      <c r="AB19" s="23" t="n">
        <v>0</v>
      </c>
      <c r="AC19" s="23" t="n">
        <v>59</v>
      </c>
      <c r="AD19" s="23" t="n">
        <v>33</v>
      </c>
      <c r="AE19" s="23" t="n">
        <v>0</v>
      </c>
      <c r="AF19" s="23" t="n">
        <v>33</v>
      </c>
      <c r="AG19" s="23" t="n">
        <v>6</v>
      </c>
      <c r="AH19" s="23" t="n">
        <v>0</v>
      </c>
      <c r="AI19" s="23" t="n">
        <v>6</v>
      </c>
    </row>
    <row r="20" customFormat="false" ht="31.5" hidden="false" customHeight="false" outlineLevel="0" collapsed="false">
      <c r="B20" s="22" t="s">
        <v>52</v>
      </c>
      <c r="C20" s="23" t="n">
        <v>235</v>
      </c>
      <c r="D20" s="23" t="n">
        <v>1</v>
      </c>
      <c r="E20" s="23" t="n">
        <v>236</v>
      </c>
      <c r="F20" s="23" t="n">
        <v>22</v>
      </c>
      <c r="G20" s="23" t="n">
        <v>0</v>
      </c>
      <c r="H20" s="23" t="n">
        <v>22</v>
      </c>
      <c r="I20" s="23" t="n">
        <v>45</v>
      </c>
      <c r="J20" s="23" t="n">
        <v>0</v>
      </c>
      <c r="K20" s="23" t="n">
        <v>45</v>
      </c>
      <c r="L20" s="23" t="n">
        <v>47</v>
      </c>
      <c r="M20" s="23" t="n">
        <v>1</v>
      </c>
      <c r="N20" s="23" t="n">
        <v>48</v>
      </c>
      <c r="O20" s="23" t="n">
        <v>50</v>
      </c>
      <c r="P20" s="23" t="n">
        <v>0</v>
      </c>
      <c r="Q20" s="23" t="n">
        <v>50</v>
      </c>
      <c r="R20" s="23" t="n">
        <v>18</v>
      </c>
      <c r="S20" s="23" t="n">
        <v>0</v>
      </c>
      <c r="T20" s="23" t="n">
        <v>18</v>
      </c>
      <c r="U20" s="23" t="n">
        <v>26</v>
      </c>
      <c r="V20" s="23" t="n">
        <v>0</v>
      </c>
      <c r="W20" s="23" t="n">
        <v>26</v>
      </c>
      <c r="X20" s="23" t="n">
        <v>16</v>
      </c>
      <c r="Y20" s="23" t="n">
        <v>0</v>
      </c>
      <c r="Z20" s="23" t="n">
        <v>16</v>
      </c>
      <c r="AA20" s="23" t="n">
        <v>4</v>
      </c>
      <c r="AB20" s="23" t="n">
        <v>0</v>
      </c>
      <c r="AC20" s="23" t="n">
        <v>4</v>
      </c>
      <c r="AD20" s="23" t="n">
        <v>3</v>
      </c>
      <c r="AE20" s="23" t="n">
        <v>0</v>
      </c>
      <c r="AF20" s="23" t="n">
        <v>3</v>
      </c>
      <c r="AG20" s="23" t="n">
        <v>4</v>
      </c>
      <c r="AH20" s="23" t="n">
        <v>0</v>
      </c>
      <c r="AI20" s="23" t="n">
        <v>4</v>
      </c>
    </row>
    <row r="21" customFormat="false" ht="15.75" hidden="false" customHeight="false" outlineLevel="0" collapsed="false">
      <c r="B21" s="22" t="s">
        <v>53</v>
      </c>
      <c r="C21" s="23" t="n">
        <v>352</v>
      </c>
      <c r="D21" s="23" t="n">
        <v>4</v>
      </c>
      <c r="E21" s="23" t="n">
        <v>356</v>
      </c>
      <c r="F21" s="23" t="n">
        <v>13</v>
      </c>
      <c r="G21" s="23" t="n">
        <v>0</v>
      </c>
      <c r="H21" s="23" t="n">
        <v>13</v>
      </c>
      <c r="I21" s="23" t="n">
        <v>20</v>
      </c>
      <c r="J21" s="23" t="n">
        <v>1</v>
      </c>
      <c r="K21" s="23" t="n">
        <v>21</v>
      </c>
      <c r="L21" s="23" t="n">
        <v>43</v>
      </c>
      <c r="M21" s="23" t="n">
        <v>0</v>
      </c>
      <c r="N21" s="23" t="n">
        <v>43</v>
      </c>
      <c r="O21" s="23" t="n">
        <v>59</v>
      </c>
      <c r="P21" s="23" t="n">
        <v>1</v>
      </c>
      <c r="Q21" s="23" t="n">
        <v>60</v>
      </c>
      <c r="R21" s="23" t="n">
        <v>52</v>
      </c>
      <c r="S21" s="23" t="n">
        <v>0</v>
      </c>
      <c r="T21" s="23" t="n">
        <v>52</v>
      </c>
      <c r="U21" s="23" t="n">
        <v>51</v>
      </c>
      <c r="V21" s="23" t="n">
        <v>2</v>
      </c>
      <c r="W21" s="23" t="n">
        <v>53</v>
      </c>
      <c r="X21" s="23" t="n">
        <v>45</v>
      </c>
      <c r="Y21" s="23" t="n">
        <v>0</v>
      </c>
      <c r="Z21" s="23" t="n">
        <v>45</v>
      </c>
      <c r="AA21" s="23" t="n">
        <v>41</v>
      </c>
      <c r="AB21" s="23" t="n">
        <v>0</v>
      </c>
      <c r="AC21" s="23" t="n">
        <v>41</v>
      </c>
      <c r="AD21" s="23" t="n">
        <v>26</v>
      </c>
      <c r="AE21" s="23" t="n">
        <v>0</v>
      </c>
      <c r="AF21" s="23" t="n">
        <v>26</v>
      </c>
      <c r="AG21" s="23" t="n">
        <v>2</v>
      </c>
      <c r="AH21" s="23" t="n">
        <v>0</v>
      </c>
      <c r="AI21" s="23" t="n">
        <v>2</v>
      </c>
    </row>
    <row r="22" customFormat="false" ht="15.75" hidden="false" customHeight="false" outlineLevel="0" collapsed="false">
      <c r="B22" s="22" t="s">
        <v>54</v>
      </c>
      <c r="C22" s="23" t="n">
        <v>22</v>
      </c>
      <c r="D22" s="23" t="n">
        <v>0</v>
      </c>
      <c r="E22" s="23" t="n">
        <v>22</v>
      </c>
      <c r="F22" s="23" t="n">
        <v>1</v>
      </c>
      <c r="G22" s="23" t="n">
        <v>0</v>
      </c>
      <c r="H22" s="23" t="n">
        <v>1</v>
      </c>
      <c r="I22" s="23" t="n">
        <v>1</v>
      </c>
      <c r="J22" s="23" t="n">
        <v>0</v>
      </c>
      <c r="K22" s="23" t="n">
        <v>1</v>
      </c>
      <c r="L22" s="23" t="n">
        <v>1</v>
      </c>
      <c r="M22" s="23" t="n">
        <v>0</v>
      </c>
      <c r="N22" s="23" t="n">
        <v>1</v>
      </c>
      <c r="O22" s="23" t="n">
        <v>3</v>
      </c>
      <c r="P22" s="23" t="n">
        <v>0</v>
      </c>
      <c r="Q22" s="23" t="n">
        <v>3</v>
      </c>
      <c r="R22" s="23" t="n">
        <v>5</v>
      </c>
      <c r="S22" s="23" t="n">
        <v>0</v>
      </c>
      <c r="T22" s="23" t="n">
        <v>5</v>
      </c>
      <c r="U22" s="23" t="n">
        <v>6</v>
      </c>
      <c r="V22" s="23" t="n">
        <v>0</v>
      </c>
      <c r="W22" s="23" t="n">
        <v>6</v>
      </c>
      <c r="X22" s="23" t="n">
        <v>3</v>
      </c>
      <c r="Y22" s="23" t="n">
        <v>0</v>
      </c>
      <c r="Z22" s="23" t="n">
        <v>3</v>
      </c>
      <c r="AA22" s="23" t="n">
        <v>2</v>
      </c>
      <c r="AB22" s="23" t="n">
        <v>0</v>
      </c>
      <c r="AC22" s="23" t="n">
        <v>2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</row>
    <row r="23" customFormat="false" ht="31.5" hidden="false" customHeight="false" outlineLevel="0" collapsed="false">
      <c r="B23" s="22" t="s">
        <v>55</v>
      </c>
      <c r="C23" s="23" t="n">
        <v>191</v>
      </c>
      <c r="D23" s="23" t="n">
        <v>2</v>
      </c>
      <c r="E23" s="23" t="n">
        <v>193</v>
      </c>
      <c r="F23" s="23" t="n">
        <v>7</v>
      </c>
      <c r="G23" s="23" t="n">
        <v>0</v>
      </c>
      <c r="H23" s="23" t="n">
        <v>7</v>
      </c>
      <c r="I23" s="23" t="n">
        <v>15</v>
      </c>
      <c r="J23" s="23" t="n">
        <v>0</v>
      </c>
      <c r="K23" s="23" t="n">
        <v>15</v>
      </c>
      <c r="L23" s="23" t="n">
        <v>30</v>
      </c>
      <c r="M23" s="23" t="n">
        <v>1</v>
      </c>
      <c r="N23" s="23" t="n">
        <v>31</v>
      </c>
      <c r="O23" s="23" t="n">
        <v>39</v>
      </c>
      <c r="P23" s="23" t="n">
        <v>0</v>
      </c>
      <c r="Q23" s="23" t="n">
        <v>39</v>
      </c>
      <c r="R23" s="23" t="n">
        <v>24</v>
      </c>
      <c r="S23" s="23" t="n">
        <v>0</v>
      </c>
      <c r="T23" s="23" t="n">
        <v>24</v>
      </c>
      <c r="U23" s="23" t="n">
        <v>37</v>
      </c>
      <c r="V23" s="23" t="n">
        <v>0</v>
      </c>
      <c r="W23" s="23" t="n">
        <v>37</v>
      </c>
      <c r="X23" s="23" t="n">
        <v>24</v>
      </c>
      <c r="Y23" s="23" t="n">
        <v>1</v>
      </c>
      <c r="Z23" s="23" t="n">
        <v>25</v>
      </c>
      <c r="AA23" s="23" t="n">
        <v>12</v>
      </c>
      <c r="AB23" s="23" t="n">
        <v>0</v>
      </c>
      <c r="AC23" s="23" t="n">
        <v>12</v>
      </c>
      <c r="AD23" s="23" t="n">
        <v>3</v>
      </c>
      <c r="AE23" s="23" t="n">
        <v>0</v>
      </c>
      <c r="AF23" s="23" t="n">
        <v>3</v>
      </c>
      <c r="AG23" s="23" t="n">
        <v>0</v>
      </c>
      <c r="AH23" s="23" t="n">
        <v>0</v>
      </c>
      <c r="AI23" s="23" t="n">
        <v>0</v>
      </c>
    </row>
    <row r="24" customFormat="false" ht="31.5" hidden="false" customHeight="false" outlineLevel="0" collapsed="false">
      <c r="B24" s="22" t="s">
        <v>56</v>
      </c>
      <c r="C24" s="23" t="n">
        <v>67</v>
      </c>
      <c r="D24" s="23" t="n">
        <v>34</v>
      </c>
      <c r="E24" s="23" t="n">
        <v>101</v>
      </c>
      <c r="F24" s="23" t="n">
        <v>4</v>
      </c>
      <c r="G24" s="23" t="n">
        <v>7</v>
      </c>
      <c r="H24" s="23" t="n">
        <v>11</v>
      </c>
      <c r="I24" s="23" t="n">
        <v>9</v>
      </c>
      <c r="J24" s="23" t="n">
        <v>8</v>
      </c>
      <c r="K24" s="23" t="n">
        <v>17</v>
      </c>
      <c r="L24" s="23" t="n">
        <v>11</v>
      </c>
      <c r="M24" s="23" t="n">
        <v>7</v>
      </c>
      <c r="N24" s="23" t="n">
        <v>18</v>
      </c>
      <c r="O24" s="23" t="n">
        <v>17</v>
      </c>
      <c r="P24" s="23" t="n">
        <v>7</v>
      </c>
      <c r="Q24" s="23" t="n">
        <v>24</v>
      </c>
      <c r="R24" s="23" t="n">
        <v>9</v>
      </c>
      <c r="S24" s="23" t="n">
        <v>1</v>
      </c>
      <c r="T24" s="23" t="n">
        <v>10</v>
      </c>
      <c r="U24" s="23" t="n">
        <v>15</v>
      </c>
      <c r="V24" s="23" t="n">
        <v>3</v>
      </c>
      <c r="W24" s="23" t="n">
        <v>18</v>
      </c>
      <c r="X24" s="23" t="n">
        <v>1</v>
      </c>
      <c r="Y24" s="23" t="n">
        <v>1</v>
      </c>
      <c r="Z24" s="23" t="n">
        <v>2</v>
      </c>
      <c r="AA24" s="23" t="n">
        <v>0</v>
      </c>
      <c r="AB24" s="23" t="n">
        <v>0</v>
      </c>
      <c r="AC24" s="23" t="n">
        <v>0</v>
      </c>
      <c r="AD24" s="23" t="n">
        <v>1</v>
      </c>
      <c r="AE24" s="23" t="n">
        <v>0</v>
      </c>
      <c r="AF24" s="23" t="n">
        <v>1</v>
      </c>
      <c r="AG24" s="23" t="n">
        <v>0</v>
      </c>
      <c r="AH24" s="23" t="n">
        <v>0</v>
      </c>
      <c r="AI24" s="23" t="n">
        <v>0</v>
      </c>
    </row>
    <row r="25" customFormat="false" ht="31.5" hidden="false" customHeight="false" outlineLevel="0" collapsed="false">
      <c r="B25" s="22" t="s">
        <v>57</v>
      </c>
      <c r="C25" s="23" t="n">
        <v>55</v>
      </c>
      <c r="D25" s="23" t="n">
        <v>11</v>
      </c>
      <c r="E25" s="23" t="n">
        <v>66</v>
      </c>
      <c r="F25" s="23" t="n">
        <v>3</v>
      </c>
      <c r="G25" s="23" t="n">
        <v>0</v>
      </c>
      <c r="H25" s="23" t="n">
        <v>3</v>
      </c>
      <c r="I25" s="23" t="n">
        <v>6</v>
      </c>
      <c r="J25" s="23" t="n">
        <v>1</v>
      </c>
      <c r="K25" s="23" t="n">
        <v>7</v>
      </c>
      <c r="L25" s="23" t="n">
        <v>6</v>
      </c>
      <c r="M25" s="23" t="n">
        <v>1</v>
      </c>
      <c r="N25" s="23" t="n">
        <v>7</v>
      </c>
      <c r="O25" s="23" t="n">
        <v>6</v>
      </c>
      <c r="P25" s="23" t="n">
        <v>2</v>
      </c>
      <c r="Q25" s="23" t="n">
        <v>8</v>
      </c>
      <c r="R25" s="23" t="n">
        <v>11</v>
      </c>
      <c r="S25" s="23" t="n">
        <v>1</v>
      </c>
      <c r="T25" s="23" t="n">
        <v>12</v>
      </c>
      <c r="U25" s="23" t="n">
        <v>6</v>
      </c>
      <c r="V25" s="23" t="n">
        <v>3</v>
      </c>
      <c r="W25" s="23" t="n">
        <v>9</v>
      </c>
      <c r="X25" s="23" t="n">
        <v>10</v>
      </c>
      <c r="Y25" s="23" t="n">
        <v>2</v>
      </c>
      <c r="Z25" s="23" t="n">
        <v>12</v>
      </c>
      <c r="AA25" s="23" t="n">
        <v>5</v>
      </c>
      <c r="AB25" s="23" t="n">
        <v>1</v>
      </c>
      <c r="AC25" s="23" t="n">
        <v>6</v>
      </c>
      <c r="AD25" s="23" t="n">
        <v>2</v>
      </c>
      <c r="AE25" s="23" t="n">
        <v>0</v>
      </c>
      <c r="AF25" s="23" t="n">
        <v>2</v>
      </c>
      <c r="AG25" s="23" t="n">
        <v>0</v>
      </c>
      <c r="AH25" s="23" t="n">
        <v>0</v>
      </c>
      <c r="AI25" s="23" t="n">
        <v>0</v>
      </c>
    </row>
    <row r="26" customFormat="false" ht="31.5" hidden="false" customHeight="false" outlineLevel="0" collapsed="false">
      <c r="B26" s="22" t="s">
        <v>58</v>
      </c>
      <c r="C26" s="23" t="n">
        <v>69</v>
      </c>
      <c r="D26" s="23" t="n">
        <v>13</v>
      </c>
      <c r="E26" s="23" t="n">
        <v>82</v>
      </c>
      <c r="F26" s="23" t="n">
        <v>4</v>
      </c>
      <c r="G26" s="23" t="n">
        <v>1</v>
      </c>
      <c r="H26" s="23" t="n">
        <v>5</v>
      </c>
      <c r="I26" s="23" t="n">
        <v>6</v>
      </c>
      <c r="J26" s="23" t="n">
        <v>2</v>
      </c>
      <c r="K26" s="23" t="n">
        <v>8</v>
      </c>
      <c r="L26" s="23" t="n">
        <v>16</v>
      </c>
      <c r="M26" s="23" t="n">
        <v>2</v>
      </c>
      <c r="N26" s="23" t="n">
        <v>18</v>
      </c>
      <c r="O26" s="23" t="n">
        <v>12</v>
      </c>
      <c r="P26" s="23" t="n">
        <v>2</v>
      </c>
      <c r="Q26" s="23" t="n">
        <v>14</v>
      </c>
      <c r="R26" s="23" t="n">
        <v>8</v>
      </c>
      <c r="S26" s="23" t="n">
        <v>1</v>
      </c>
      <c r="T26" s="23" t="n">
        <v>9</v>
      </c>
      <c r="U26" s="23" t="n">
        <v>12</v>
      </c>
      <c r="V26" s="23" t="n">
        <v>4</v>
      </c>
      <c r="W26" s="23" t="n">
        <v>16</v>
      </c>
      <c r="X26" s="23" t="n">
        <v>7</v>
      </c>
      <c r="Y26" s="23" t="n">
        <v>1</v>
      </c>
      <c r="Z26" s="23" t="n">
        <v>8</v>
      </c>
      <c r="AA26" s="23" t="n">
        <v>4</v>
      </c>
      <c r="AB26" s="23" t="n">
        <v>0</v>
      </c>
      <c r="AC26" s="23" t="n">
        <v>4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</row>
    <row r="27" customFormat="false" ht="31.5" hidden="false" customHeight="false" outlineLevel="0" collapsed="false">
      <c r="B27" s="22" t="s">
        <v>59</v>
      </c>
      <c r="C27" s="23" t="n">
        <v>16</v>
      </c>
      <c r="D27" s="23" t="n">
        <v>4</v>
      </c>
      <c r="E27" s="23" t="n">
        <v>20</v>
      </c>
      <c r="F27" s="23" t="n">
        <v>1</v>
      </c>
      <c r="G27" s="23" t="n">
        <v>0</v>
      </c>
      <c r="H27" s="23" t="n">
        <v>1</v>
      </c>
      <c r="I27" s="23" t="n">
        <v>0</v>
      </c>
      <c r="J27" s="23" t="n">
        <v>0</v>
      </c>
      <c r="K27" s="23" t="n">
        <v>0</v>
      </c>
      <c r="L27" s="23" t="n">
        <v>1</v>
      </c>
      <c r="M27" s="23" t="n">
        <v>1</v>
      </c>
      <c r="N27" s="23" t="n">
        <v>2</v>
      </c>
      <c r="O27" s="23" t="n">
        <v>4</v>
      </c>
      <c r="P27" s="23" t="n">
        <v>2</v>
      </c>
      <c r="Q27" s="23" t="n">
        <v>6</v>
      </c>
      <c r="R27" s="23" t="n">
        <v>2</v>
      </c>
      <c r="S27" s="23" t="n">
        <v>1</v>
      </c>
      <c r="T27" s="23" t="n">
        <v>3</v>
      </c>
      <c r="U27" s="23" t="n">
        <v>4</v>
      </c>
      <c r="V27" s="23" t="n">
        <v>0</v>
      </c>
      <c r="W27" s="23" t="n">
        <v>4</v>
      </c>
      <c r="X27" s="23" t="n">
        <v>2</v>
      </c>
      <c r="Y27" s="23" t="n">
        <v>0</v>
      </c>
      <c r="Z27" s="23" t="n">
        <v>2</v>
      </c>
      <c r="AA27" s="23" t="n">
        <v>2</v>
      </c>
      <c r="AB27" s="23" t="n">
        <v>0</v>
      </c>
      <c r="AC27" s="23" t="n">
        <v>2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</row>
    <row r="28" customFormat="false" ht="31.5" hidden="false" customHeight="false" outlineLevel="0" collapsed="false">
      <c r="B28" s="22" t="s">
        <v>60</v>
      </c>
      <c r="C28" s="23" t="n">
        <v>53</v>
      </c>
      <c r="D28" s="23" t="n">
        <v>9</v>
      </c>
      <c r="E28" s="23" t="n">
        <v>62</v>
      </c>
      <c r="F28" s="23" t="n">
        <v>3</v>
      </c>
      <c r="G28" s="23" t="n">
        <v>1</v>
      </c>
      <c r="H28" s="23" t="n">
        <v>4</v>
      </c>
      <c r="I28" s="23" t="n">
        <v>6</v>
      </c>
      <c r="J28" s="23" t="n">
        <v>2</v>
      </c>
      <c r="K28" s="23" t="n">
        <v>8</v>
      </c>
      <c r="L28" s="23" t="n">
        <v>15</v>
      </c>
      <c r="M28" s="23" t="n">
        <v>1</v>
      </c>
      <c r="N28" s="23" t="n">
        <v>16</v>
      </c>
      <c r="O28" s="23" t="n">
        <v>8</v>
      </c>
      <c r="P28" s="23" t="n">
        <v>0</v>
      </c>
      <c r="Q28" s="23" t="n">
        <v>8</v>
      </c>
      <c r="R28" s="23" t="n">
        <v>6</v>
      </c>
      <c r="S28" s="23" t="n">
        <v>0</v>
      </c>
      <c r="T28" s="23" t="n">
        <v>6</v>
      </c>
      <c r="U28" s="23" t="n">
        <v>8</v>
      </c>
      <c r="V28" s="23" t="n">
        <v>4</v>
      </c>
      <c r="W28" s="23" t="n">
        <v>12</v>
      </c>
      <c r="X28" s="23" t="n">
        <v>5</v>
      </c>
      <c r="Y28" s="23" t="n">
        <v>1</v>
      </c>
      <c r="Z28" s="23" t="n">
        <v>6</v>
      </c>
      <c r="AA28" s="23" t="n">
        <v>2</v>
      </c>
      <c r="AB28" s="23" t="n">
        <v>0</v>
      </c>
      <c r="AC28" s="23" t="n">
        <v>2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</row>
    <row r="29" customFormat="false" ht="15.75" hidden="false" customHeight="false" outlineLevel="0" collapsed="false">
      <c r="B29" s="22" t="s">
        <v>61</v>
      </c>
      <c r="C29" s="23" t="n">
        <v>54</v>
      </c>
      <c r="D29" s="23" t="n">
        <v>12</v>
      </c>
      <c r="E29" s="23" t="n">
        <v>66</v>
      </c>
      <c r="F29" s="23" t="n">
        <v>1</v>
      </c>
      <c r="G29" s="23" t="n">
        <v>1</v>
      </c>
      <c r="H29" s="23" t="n">
        <v>2</v>
      </c>
      <c r="I29" s="23" t="n">
        <v>5</v>
      </c>
      <c r="J29" s="23" t="n">
        <v>2</v>
      </c>
      <c r="K29" s="23" t="n">
        <v>7</v>
      </c>
      <c r="L29" s="23" t="n">
        <v>5</v>
      </c>
      <c r="M29" s="23" t="n">
        <v>2</v>
      </c>
      <c r="N29" s="23" t="n">
        <v>7</v>
      </c>
      <c r="O29" s="23" t="n">
        <v>7</v>
      </c>
      <c r="P29" s="23" t="n">
        <v>1</v>
      </c>
      <c r="Q29" s="23" t="n">
        <v>8</v>
      </c>
      <c r="R29" s="23" t="n">
        <v>10</v>
      </c>
      <c r="S29" s="23" t="n">
        <v>0</v>
      </c>
      <c r="T29" s="23" t="n">
        <v>10</v>
      </c>
      <c r="U29" s="23" t="n">
        <v>16</v>
      </c>
      <c r="V29" s="23" t="n">
        <v>2</v>
      </c>
      <c r="W29" s="23" t="n">
        <v>18</v>
      </c>
      <c r="X29" s="23" t="n">
        <v>7</v>
      </c>
      <c r="Y29" s="23" t="n">
        <v>3</v>
      </c>
      <c r="Z29" s="23" t="n">
        <v>10</v>
      </c>
      <c r="AA29" s="23" t="n">
        <v>3</v>
      </c>
      <c r="AB29" s="23" t="n">
        <v>1</v>
      </c>
      <c r="AC29" s="23" t="n">
        <v>4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</row>
    <row r="30" customFormat="false" ht="15.75" hidden="false" customHeight="false" outlineLevel="0" collapsed="false">
      <c r="B30" s="22" t="s">
        <v>62</v>
      </c>
      <c r="C30" s="23" t="n">
        <v>9</v>
      </c>
      <c r="D30" s="23" t="n">
        <v>3</v>
      </c>
      <c r="E30" s="23" t="n">
        <v>1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1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1</v>
      </c>
      <c r="R30" s="23" t="n">
        <v>4</v>
      </c>
      <c r="S30" s="23" t="n">
        <v>0</v>
      </c>
      <c r="T30" s="23" t="n">
        <v>4</v>
      </c>
      <c r="U30" s="23" t="n">
        <v>4</v>
      </c>
      <c r="V30" s="23" t="n">
        <v>0</v>
      </c>
      <c r="W30" s="23" t="n">
        <v>4</v>
      </c>
      <c r="X30" s="23" t="n">
        <v>0</v>
      </c>
      <c r="Y30" s="23" t="n">
        <v>2</v>
      </c>
      <c r="Z30" s="23" t="n">
        <v>2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</row>
    <row r="31" customFormat="false" ht="15.75" hidden="false" customHeight="false" outlineLevel="0" collapsed="false">
      <c r="B31" s="22" t="s">
        <v>63</v>
      </c>
      <c r="C31" s="23" t="n">
        <v>45</v>
      </c>
      <c r="D31" s="23" t="n">
        <v>9</v>
      </c>
      <c r="E31" s="23" t="n">
        <v>54</v>
      </c>
      <c r="F31" s="23" t="n">
        <v>1</v>
      </c>
      <c r="G31" s="23" t="n">
        <v>1</v>
      </c>
      <c r="H31" s="23" t="n">
        <v>2</v>
      </c>
      <c r="I31" s="23" t="n">
        <v>5</v>
      </c>
      <c r="J31" s="23" t="n">
        <v>1</v>
      </c>
      <c r="K31" s="23" t="n">
        <v>6</v>
      </c>
      <c r="L31" s="23" t="n">
        <v>5</v>
      </c>
      <c r="M31" s="23" t="n">
        <v>2</v>
      </c>
      <c r="N31" s="23" t="n">
        <v>7</v>
      </c>
      <c r="O31" s="23" t="n">
        <v>6</v>
      </c>
      <c r="P31" s="23" t="n">
        <v>1</v>
      </c>
      <c r="Q31" s="23" t="n">
        <v>7</v>
      </c>
      <c r="R31" s="23" t="n">
        <v>6</v>
      </c>
      <c r="S31" s="23" t="n">
        <v>0</v>
      </c>
      <c r="T31" s="23" t="n">
        <v>6</v>
      </c>
      <c r="U31" s="23" t="n">
        <v>12</v>
      </c>
      <c r="V31" s="23" t="n">
        <v>2</v>
      </c>
      <c r="W31" s="23" t="n">
        <v>14</v>
      </c>
      <c r="X31" s="23" t="n">
        <v>7</v>
      </c>
      <c r="Y31" s="23" t="n">
        <v>1</v>
      </c>
      <c r="Z31" s="23" t="n">
        <v>8</v>
      </c>
      <c r="AA31" s="23" t="n">
        <v>3</v>
      </c>
      <c r="AB31" s="23" t="n">
        <v>1</v>
      </c>
      <c r="AC31" s="23" t="n">
        <v>4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</row>
    <row r="32" customFormat="false" ht="31.5" hidden="false" customHeight="false" outlineLevel="0" collapsed="false">
      <c r="B32" s="22" t="s">
        <v>64</v>
      </c>
      <c r="C32" s="23" t="n">
        <v>2060</v>
      </c>
      <c r="D32" s="23" t="n">
        <v>127</v>
      </c>
      <c r="E32" s="23" t="n">
        <v>2187</v>
      </c>
      <c r="F32" s="23" t="n">
        <v>4</v>
      </c>
      <c r="G32" s="23" t="n">
        <v>9</v>
      </c>
      <c r="H32" s="23" t="n">
        <v>13</v>
      </c>
      <c r="I32" s="23" t="n">
        <v>91</v>
      </c>
      <c r="J32" s="23" t="n">
        <v>15</v>
      </c>
      <c r="K32" s="23" t="n">
        <v>106</v>
      </c>
      <c r="L32" s="23" t="n">
        <v>249</v>
      </c>
      <c r="M32" s="23" t="n">
        <v>21</v>
      </c>
      <c r="N32" s="23" t="n">
        <v>270</v>
      </c>
      <c r="O32" s="23" t="n">
        <v>422</v>
      </c>
      <c r="P32" s="23" t="n">
        <v>26</v>
      </c>
      <c r="Q32" s="23" t="n">
        <v>448</v>
      </c>
      <c r="R32" s="23" t="n">
        <v>481</v>
      </c>
      <c r="S32" s="23" t="n">
        <v>34</v>
      </c>
      <c r="T32" s="23" t="n">
        <v>515</v>
      </c>
      <c r="U32" s="23" t="n">
        <v>637</v>
      </c>
      <c r="V32" s="23" t="n">
        <v>18</v>
      </c>
      <c r="W32" s="23" t="n">
        <v>655</v>
      </c>
      <c r="X32" s="23" t="n">
        <v>136</v>
      </c>
      <c r="Y32" s="23" t="n">
        <v>2</v>
      </c>
      <c r="Z32" s="23" t="n">
        <v>138</v>
      </c>
      <c r="AA32" s="23" t="n">
        <v>29</v>
      </c>
      <c r="AB32" s="23" t="n">
        <v>2</v>
      </c>
      <c r="AC32" s="23" t="n">
        <v>31</v>
      </c>
      <c r="AD32" s="23" t="n">
        <v>6</v>
      </c>
      <c r="AE32" s="23" t="n">
        <v>0</v>
      </c>
      <c r="AF32" s="23" t="n">
        <v>6</v>
      </c>
      <c r="AG32" s="23" t="n">
        <v>5</v>
      </c>
      <c r="AH32" s="23" t="n">
        <v>0</v>
      </c>
      <c r="AI32" s="23" t="n">
        <v>5</v>
      </c>
    </row>
    <row r="33" customFormat="false" ht="31.5" hidden="false" customHeight="false" outlineLevel="0" collapsed="false">
      <c r="B33" s="22" t="s">
        <v>65</v>
      </c>
      <c r="C33" s="23" t="n">
        <v>3</v>
      </c>
      <c r="D33" s="23" t="n">
        <v>1</v>
      </c>
      <c r="E33" s="23" t="n">
        <v>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1</v>
      </c>
      <c r="N33" s="23" t="n">
        <v>1</v>
      </c>
      <c r="O33" s="23" t="n">
        <v>0</v>
      </c>
      <c r="P33" s="23" t="n">
        <v>0</v>
      </c>
      <c r="Q33" s="23" t="n">
        <v>0</v>
      </c>
      <c r="R33" s="23" t="n">
        <v>1</v>
      </c>
      <c r="S33" s="23" t="n">
        <v>0</v>
      </c>
      <c r="T33" s="23" t="n">
        <v>1</v>
      </c>
      <c r="U33" s="23" t="n">
        <v>1</v>
      </c>
      <c r="V33" s="23" t="n">
        <v>0</v>
      </c>
      <c r="W33" s="23" t="n">
        <v>1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1</v>
      </c>
      <c r="AH33" s="23" t="n">
        <v>0</v>
      </c>
      <c r="AI33" s="23" t="n">
        <v>1</v>
      </c>
    </row>
    <row r="34" customFormat="false" ht="47.25" hidden="false" customHeight="false" outlineLevel="0" collapsed="false">
      <c r="B34" s="22" t="s">
        <v>66</v>
      </c>
      <c r="C34" s="23" t="n">
        <v>2</v>
      </c>
      <c r="D34" s="23" t="n">
        <v>1</v>
      </c>
      <c r="E34" s="23" t="n">
        <v>3</v>
      </c>
      <c r="F34" s="23" t="n">
        <v>1</v>
      </c>
      <c r="G34" s="23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1</v>
      </c>
      <c r="V34" s="23" t="n">
        <v>1</v>
      </c>
      <c r="W34" s="23" t="n">
        <v>2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</row>
    <row r="35" customFormat="false" ht="31.5" hidden="false" customHeight="false" outlineLevel="0" collapsed="false">
      <c r="B35" s="22" t="s">
        <v>67</v>
      </c>
      <c r="C35" s="23" t="n">
        <v>2055</v>
      </c>
      <c r="D35" s="23" t="n">
        <v>125</v>
      </c>
      <c r="E35" s="23" t="n">
        <v>2180</v>
      </c>
      <c r="F35" s="23" t="n">
        <v>3</v>
      </c>
      <c r="G35" s="23" t="n">
        <v>9</v>
      </c>
      <c r="H35" s="23" t="n">
        <v>12</v>
      </c>
      <c r="I35" s="23" t="n">
        <v>91</v>
      </c>
      <c r="J35" s="23" t="n">
        <v>15</v>
      </c>
      <c r="K35" s="23" t="n">
        <v>106</v>
      </c>
      <c r="L35" s="23" t="n">
        <v>249</v>
      </c>
      <c r="M35" s="23" t="n">
        <v>20</v>
      </c>
      <c r="N35" s="23" t="n">
        <v>269</v>
      </c>
      <c r="O35" s="23" t="n">
        <v>422</v>
      </c>
      <c r="P35" s="23" t="n">
        <v>26</v>
      </c>
      <c r="Q35" s="23" t="n">
        <v>448</v>
      </c>
      <c r="R35" s="23" t="n">
        <v>480</v>
      </c>
      <c r="S35" s="23" t="n">
        <v>34</v>
      </c>
      <c r="T35" s="23" t="n">
        <v>514</v>
      </c>
      <c r="U35" s="23" t="n">
        <v>635</v>
      </c>
      <c r="V35" s="23" t="n">
        <v>17</v>
      </c>
      <c r="W35" s="23" t="n">
        <v>652</v>
      </c>
      <c r="X35" s="23" t="n">
        <v>136</v>
      </c>
      <c r="Y35" s="23" t="n">
        <v>2</v>
      </c>
      <c r="Z35" s="23" t="n">
        <v>138</v>
      </c>
      <c r="AA35" s="23" t="n">
        <v>29</v>
      </c>
      <c r="AB35" s="23" t="n">
        <v>2</v>
      </c>
      <c r="AC35" s="23" t="n">
        <v>31</v>
      </c>
      <c r="AD35" s="23" t="n">
        <v>6</v>
      </c>
      <c r="AE35" s="23" t="n">
        <v>0</v>
      </c>
      <c r="AF35" s="23" t="n">
        <v>6</v>
      </c>
      <c r="AG35" s="23" t="n">
        <v>4</v>
      </c>
      <c r="AH35" s="23" t="n">
        <v>0</v>
      </c>
      <c r="AI35" s="23" t="n">
        <v>4</v>
      </c>
    </row>
    <row r="36" customFormat="false" ht="47.25" hidden="false" customHeight="false" outlineLevel="0" collapsed="false">
      <c r="B36" s="22" t="s">
        <v>68</v>
      </c>
      <c r="C36" s="23" t="n">
        <v>20292</v>
      </c>
      <c r="D36" s="23" t="n">
        <v>3180</v>
      </c>
      <c r="E36" s="23" t="n">
        <v>23472</v>
      </c>
      <c r="F36" s="23" t="n">
        <v>3849</v>
      </c>
      <c r="G36" s="23" t="n">
        <v>499</v>
      </c>
      <c r="H36" s="23" t="n">
        <v>4348</v>
      </c>
      <c r="I36" s="23" t="n">
        <v>4427</v>
      </c>
      <c r="J36" s="23" t="n">
        <v>634</v>
      </c>
      <c r="K36" s="23" t="n">
        <v>5061</v>
      </c>
      <c r="L36" s="23" t="n">
        <v>3712</v>
      </c>
      <c r="M36" s="23" t="n">
        <v>558</v>
      </c>
      <c r="N36" s="23" t="n">
        <v>4270</v>
      </c>
      <c r="O36" s="23" t="n">
        <v>3023</v>
      </c>
      <c r="P36" s="23" t="n">
        <v>473</v>
      </c>
      <c r="Q36" s="23" t="n">
        <v>3496</v>
      </c>
      <c r="R36" s="23" t="n">
        <v>2347</v>
      </c>
      <c r="S36" s="23" t="n">
        <v>373</v>
      </c>
      <c r="T36" s="23" t="n">
        <v>2720</v>
      </c>
      <c r="U36" s="23" t="n">
        <v>2101</v>
      </c>
      <c r="V36" s="23" t="n">
        <v>419</v>
      </c>
      <c r="W36" s="23" t="n">
        <v>2520</v>
      </c>
      <c r="X36" s="23" t="n">
        <v>584</v>
      </c>
      <c r="Y36" s="23" t="n">
        <v>159</v>
      </c>
      <c r="Z36" s="23" t="n">
        <v>743</v>
      </c>
      <c r="AA36" s="23" t="n">
        <v>167</v>
      </c>
      <c r="AB36" s="23" t="n">
        <v>44</v>
      </c>
      <c r="AC36" s="23" t="n">
        <v>211</v>
      </c>
      <c r="AD36" s="23" t="n">
        <v>48</v>
      </c>
      <c r="AE36" s="23" t="n">
        <v>12</v>
      </c>
      <c r="AF36" s="23" t="n">
        <v>60</v>
      </c>
      <c r="AG36" s="23" t="n">
        <v>34</v>
      </c>
      <c r="AH36" s="23" t="n">
        <v>9</v>
      </c>
      <c r="AI36" s="23" t="n">
        <v>43</v>
      </c>
    </row>
    <row r="37" customFormat="false" ht="15.75" hidden="false" customHeight="false" outlineLevel="0" collapsed="false">
      <c r="B37" s="22" t="s">
        <v>69</v>
      </c>
      <c r="C37" s="23" t="n">
        <v>3571</v>
      </c>
      <c r="D37" s="23" t="n">
        <v>1385</v>
      </c>
      <c r="E37" s="23" t="n">
        <v>4956</v>
      </c>
      <c r="F37" s="23" t="n">
        <v>682</v>
      </c>
      <c r="G37" s="23" t="n">
        <v>254</v>
      </c>
      <c r="H37" s="23" t="n">
        <v>936</v>
      </c>
      <c r="I37" s="23" t="n">
        <v>901</v>
      </c>
      <c r="J37" s="23" t="n">
        <v>311</v>
      </c>
      <c r="K37" s="23" t="n">
        <v>1212</v>
      </c>
      <c r="L37" s="23" t="n">
        <v>703</v>
      </c>
      <c r="M37" s="23" t="n">
        <v>226</v>
      </c>
      <c r="N37" s="23" t="n">
        <v>929</v>
      </c>
      <c r="O37" s="23" t="n">
        <v>523</v>
      </c>
      <c r="P37" s="23" t="n">
        <v>211</v>
      </c>
      <c r="Q37" s="23" t="n">
        <v>734</v>
      </c>
      <c r="R37" s="23" t="n">
        <v>345</v>
      </c>
      <c r="S37" s="23" t="n">
        <v>127</v>
      </c>
      <c r="T37" s="23" t="n">
        <v>472</v>
      </c>
      <c r="U37" s="23" t="n">
        <v>290</v>
      </c>
      <c r="V37" s="23" t="n">
        <v>160</v>
      </c>
      <c r="W37" s="23" t="n">
        <v>450</v>
      </c>
      <c r="X37" s="23" t="n">
        <v>93</v>
      </c>
      <c r="Y37" s="23" t="n">
        <v>71</v>
      </c>
      <c r="Z37" s="23" t="n">
        <v>164</v>
      </c>
      <c r="AA37" s="23" t="n">
        <v>24</v>
      </c>
      <c r="AB37" s="23" t="n">
        <v>18</v>
      </c>
      <c r="AC37" s="23" t="n">
        <v>42</v>
      </c>
      <c r="AD37" s="23" t="n">
        <v>7</v>
      </c>
      <c r="AE37" s="23" t="n">
        <v>7</v>
      </c>
      <c r="AF37" s="23" t="n">
        <v>14</v>
      </c>
      <c r="AG37" s="23" t="n">
        <v>3</v>
      </c>
      <c r="AH37" s="23" t="n">
        <v>0</v>
      </c>
      <c r="AI37" s="23" t="n">
        <v>3</v>
      </c>
    </row>
    <row r="38" customFormat="false" ht="15.75" hidden="false" customHeight="false" outlineLevel="0" collapsed="false">
      <c r="B38" s="22" t="s">
        <v>70</v>
      </c>
      <c r="C38" s="23" t="n">
        <v>10325</v>
      </c>
      <c r="D38" s="23" t="n">
        <v>800</v>
      </c>
      <c r="E38" s="23" t="n">
        <v>11125</v>
      </c>
      <c r="F38" s="23" t="n">
        <v>2241</v>
      </c>
      <c r="G38" s="23" t="n">
        <v>156</v>
      </c>
      <c r="H38" s="23" t="n">
        <v>2397</v>
      </c>
      <c r="I38" s="23" t="n">
        <v>2259</v>
      </c>
      <c r="J38" s="23" t="n">
        <v>142</v>
      </c>
      <c r="K38" s="23" t="n">
        <v>2401</v>
      </c>
      <c r="L38" s="23" t="n">
        <v>1876</v>
      </c>
      <c r="M38" s="23" t="n">
        <v>153</v>
      </c>
      <c r="N38" s="23" t="n">
        <v>2029</v>
      </c>
      <c r="O38" s="23" t="n">
        <v>1550</v>
      </c>
      <c r="P38" s="23" t="n">
        <v>141</v>
      </c>
      <c r="Q38" s="23" t="n">
        <v>1691</v>
      </c>
      <c r="R38" s="23" t="n">
        <v>1278</v>
      </c>
      <c r="S38" s="23" t="n">
        <v>88</v>
      </c>
      <c r="T38" s="23" t="n">
        <v>1366</v>
      </c>
      <c r="U38" s="23" t="n">
        <v>944</v>
      </c>
      <c r="V38" s="23" t="n">
        <v>97</v>
      </c>
      <c r="W38" s="23" t="n">
        <v>1041</v>
      </c>
      <c r="X38" s="23" t="n">
        <v>135</v>
      </c>
      <c r="Y38" s="23" t="n">
        <v>18</v>
      </c>
      <c r="Z38" s="23" t="n">
        <v>153</v>
      </c>
      <c r="AA38" s="23" t="n">
        <v>21</v>
      </c>
      <c r="AB38" s="23" t="n">
        <v>1</v>
      </c>
      <c r="AC38" s="23" t="n">
        <v>22</v>
      </c>
      <c r="AD38" s="23" t="n">
        <v>8</v>
      </c>
      <c r="AE38" s="23" t="n">
        <v>0</v>
      </c>
      <c r="AF38" s="23" t="n">
        <v>8</v>
      </c>
      <c r="AG38" s="23" t="n">
        <v>13</v>
      </c>
      <c r="AH38" s="23" t="n">
        <v>4</v>
      </c>
      <c r="AI38" s="23" t="n">
        <v>17</v>
      </c>
    </row>
    <row r="39" customFormat="false" ht="15.75" hidden="false" customHeight="false" outlineLevel="0" collapsed="false">
      <c r="B39" s="22" t="s">
        <v>71</v>
      </c>
      <c r="C39" s="23" t="n">
        <v>18</v>
      </c>
      <c r="D39" s="23" t="n">
        <v>3</v>
      </c>
      <c r="E39" s="23" t="n">
        <v>21</v>
      </c>
      <c r="F39" s="23" t="n">
        <v>2</v>
      </c>
      <c r="G39" s="23" t="n">
        <v>0</v>
      </c>
      <c r="H39" s="23" t="n">
        <v>2</v>
      </c>
      <c r="I39" s="23" t="n">
        <v>4</v>
      </c>
      <c r="J39" s="23" t="n">
        <v>1</v>
      </c>
      <c r="K39" s="23" t="n">
        <v>5</v>
      </c>
      <c r="L39" s="23" t="n">
        <v>5</v>
      </c>
      <c r="M39" s="23" t="n">
        <v>0</v>
      </c>
      <c r="N39" s="23" t="n">
        <v>5</v>
      </c>
      <c r="O39" s="23" t="n">
        <v>0</v>
      </c>
      <c r="P39" s="23" t="n">
        <v>1</v>
      </c>
      <c r="Q39" s="23" t="n">
        <v>1</v>
      </c>
      <c r="R39" s="23" t="n">
        <v>1</v>
      </c>
      <c r="S39" s="23" t="n">
        <v>1</v>
      </c>
      <c r="T39" s="23" t="n">
        <v>2</v>
      </c>
      <c r="U39" s="23" t="n">
        <v>5</v>
      </c>
      <c r="V39" s="23" t="n">
        <v>0</v>
      </c>
      <c r="W39" s="23" t="n">
        <v>5</v>
      </c>
      <c r="X39" s="23" t="n">
        <v>1</v>
      </c>
      <c r="Y39" s="23" t="n">
        <v>0</v>
      </c>
      <c r="Z39" s="23" t="n">
        <v>1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</row>
    <row r="40" customFormat="false" ht="31.5" hidden="false" customHeight="false" outlineLevel="0" collapsed="false">
      <c r="B40" s="22" t="s">
        <v>72</v>
      </c>
      <c r="C40" s="23" t="n">
        <v>1032</v>
      </c>
      <c r="D40" s="23" t="n">
        <v>49</v>
      </c>
      <c r="E40" s="23" t="n">
        <v>1081</v>
      </c>
      <c r="F40" s="23" t="n">
        <v>310</v>
      </c>
      <c r="G40" s="23" t="n">
        <v>13</v>
      </c>
      <c r="H40" s="23" t="n">
        <v>323</v>
      </c>
      <c r="I40" s="23" t="n">
        <v>257</v>
      </c>
      <c r="J40" s="23" t="n">
        <v>12</v>
      </c>
      <c r="K40" s="23" t="n">
        <v>269</v>
      </c>
      <c r="L40" s="23" t="n">
        <v>166</v>
      </c>
      <c r="M40" s="23" t="n">
        <v>10</v>
      </c>
      <c r="N40" s="23" t="n">
        <v>176</v>
      </c>
      <c r="O40" s="23" t="n">
        <v>135</v>
      </c>
      <c r="P40" s="23" t="n">
        <v>4</v>
      </c>
      <c r="Q40" s="23" t="n">
        <v>139</v>
      </c>
      <c r="R40" s="23" t="n">
        <v>92</v>
      </c>
      <c r="S40" s="23" t="n">
        <v>6</v>
      </c>
      <c r="T40" s="23" t="n">
        <v>98</v>
      </c>
      <c r="U40" s="23" t="n">
        <v>58</v>
      </c>
      <c r="V40" s="23" t="n">
        <v>3</v>
      </c>
      <c r="W40" s="23" t="n">
        <v>61</v>
      </c>
      <c r="X40" s="23" t="n">
        <v>12</v>
      </c>
      <c r="Y40" s="23" t="n">
        <v>0</v>
      </c>
      <c r="Z40" s="23" t="n">
        <v>12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1</v>
      </c>
      <c r="AF40" s="23" t="n">
        <v>1</v>
      </c>
      <c r="AG40" s="23" t="n">
        <v>2</v>
      </c>
      <c r="AH40" s="23" t="n">
        <v>0</v>
      </c>
      <c r="AI40" s="23" t="n">
        <v>2</v>
      </c>
    </row>
    <row r="41" customFormat="false" ht="15.75" hidden="false" customHeight="false" outlineLevel="0" collapsed="false">
      <c r="B41" s="22" t="s">
        <v>73</v>
      </c>
      <c r="C41" s="23" t="n">
        <v>216</v>
      </c>
      <c r="D41" s="23" t="n">
        <v>135</v>
      </c>
      <c r="E41" s="23" t="n">
        <v>351</v>
      </c>
      <c r="F41" s="23" t="n">
        <v>28</v>
      </c>
      <c r="G41" s="23" t="n">
        <v>28</v>
      </c>
      <c r="H41" s="23" t="n">
        <v>56</v>
      </c>
      <c r="I41" s="23" t="n">
        <v>44</v>
      </c>
      <c r="J41" s="23" t="n">
        <v>29</v>
      </c>
      <c r="K41" s="23" t="n">
        <v>73</v>
      </c>
      <c r="L41" s="23" t="n">
        <v>43</v>
      </c>
      <c r="M41" s="23" t="n">
        <v>29</v>
      </c>
      <c r="N41" s="23" t="n">
        <v>72</v>
      </c>
      <c r="O41" s="23" t="n">
        <v>33</v>
      </c>
      <c r="P41" s="23" t="n">
        <v>14</v>
      </c>
      <c r="Q41" s="23" t="n">
        <v>47</v>
      </c>
      <c r="R41" s="23" t="n">
        <v>23</v>
      </c>
      <c r="S41" s="23" t="n">
        <v>13</v>
      </c>
      <c r="T41" s="23" t="n">
        <v>36</v>
      </c>
      <c r="U41" s="23" t="n">
        <v>28</v>
      </c>
      <c r="V41" s="23" t="n">
        <v>11</v>
      </c>
      <c r="W41" s="23" t="n">
        <v>39</v>
      </c>
      <c r="X41" s="23" t="n">
        <v>15</v>
      </c>
      <c r="Y41" s="23" t="n">
        <v>9</v>
      </c>
      <c r="Z41" s="23" t="n">
        <v>24</v>
      </c>
      <c r="AA41" s="23" t="n">
        <v>2</v>
      </c>
      <c r="AB41" s="23" t="n">
        <v>2</v>
      </c>
      <c r="AC41" s="23" t="n">
        <v>4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</row>
    <row r="42" customFormat="false" ht="31.5" hidden="false" customHeight="false" outlineLevel="0" collapsed="false">
      <c r="B42" s="22" t="s">
        <v>74</v>
      </c>
      <c r="C42" s="23" t="n">
        <v>1681</v>
      </c>
      <c r="D42" s="23" t="n">
        <v>391</v>
      </c>
      <c r="E42" s="23" t="n">
        <v>2072</v>
      </c>
      <c r="F42" s="23" t="n">
        <v>72</v>
      </c>
      <c r="G42" s="23" t="n">
        <v>24</v>
      </c>
      <c r="H42" s="23" t="n">
        <v>96</v>
      </c>
      <c r="I42" s="23" t="n">
        <v>175</v>
      </c>
      <c r="J42" s="23" t="n">
        <v>77</v>
      </c>
      <c r="K42" s="23" t="n">
        <v>252</v>
      </c>
      <c r="L42" s="23" t="n">
        <v>298</v>
      </c>
      <c r="M42" s="23" t="n">
        <v>75</v>
      </c>
      <c r="N42" s="23" t="n">
        <v>373</v>
      </c>
      <c r="O42" s="23" t="n">
        <v>306</v>
      </c>
      <c r="P42" s="23" t="n">
        <v>39</v>
      </c>
      <c r="Q42" s="23" t="n">
        <v>345</v>
      </c>
      <c r="R42" s="23" t="n">
        <v>262</v>
      </c>
      <c r="S42" s="23" t="n">
        <v>63</v>
      </c>
      <c r="T42" s="23" t="n">
        <v>325</v>
      </c>
      <c r="U42" s="23" t="n">
        <v>356</v>
      </c>
      <c r="V42" s="23" t="n">
        <v>81</v>
      </c>
      <c r="W42" s="23" t="n">
        <v>437</v>
      </c>
      <c r="X42" s="23" t="n">
        <v>155</v>
      </c>
      <c r="Y42" s="23" t="n">
        <v>22</v>
      </c>
      <c r="Z42" s="23" t="n">
        <v>177</v>
      </c>
      <c r="AA42" s="23" t="n">
        <v>44</v>
      </c>
      <c r="AB42" s="23" t="n">
        <v>6</v>
      </c>
      <c r="AC42" s="23" t="n">
        <v>50</v>
      </c>
      <c r="AD42" s="23" t="n">
        <v>7</v>
      </c>
      <c r="AE42" s="23" t="n">
        <v>1</v>
      </c>
      <c r="AF42" s="23" t="n">
        <v>8</v>
      </c>
      <c r="AG42" s="23" t="n">
        <v>6</v>
      </c>
      <c r="AH42" s="23" t="n">
        <v>3</v>
      </c>
      <c r="AI42" s="23" t="n">
        <v>9</v>
      </c>
    </row>
    <row r="43" customFormat="false" ht="31.5" hidden="false" customHeight="false" outlineLevel="0" collapsed="false">
      <c r="B43" s="22" t="s">
        <v>75</v>
      </c>
      <c r="C43" s="23" t="n">
        <v>201</v>
      </c>
      <c r="D43" s="23" t="n">
        <v>77</v>
      </c>
      <c r="E43" s="23" t="n">
        <v>278</v>
      </c>
      <c r="F43" s="23" t="n">
        <v>2</v>
      </c>
      <c r="G43" s="23" t="n">
        <v>3</v>
      </c>
      <c r="H43" s="23" t="n">
        <v>5</v>
      </c>
      <c r="I43" s="23" t="n">
        <v>14</v>
      </c>
      <c r="J43" s="23" t="n">
        <v>4</v>
      </c>
      <c r="K43" s="23" t="n">
        <v>18</v>
      </c>
      <c r="L43" s="23" t="n">
        <v>22</v>
      </c>
      <c r="M43" s="23" t="n">
        <v>10</v>
      </c>
      <c r="N43" s="23" t="n">
        <v>32</v>
      </c>
      <c r="O43" s="23" t="n">
        <v>24</v>
      </c>
      <c r="P43" s="23" t="n">
        <v>9</v>
      </c>
      <c r="Q43" s="23" t="n">
        <v>33</v>
      </c>
      <c r="R43" s="23" t="n">
        <v>26</v>
      </c>
      <c r="S43" s="23" t="n">
        <v>15</v>
      </c>
      <c r="T43" s="23" t="n">
        <v>41</v>
      </c>
      <c r="U43" s="23" t="n">
        <v>65</v>
      </c>
      <c r="V43" s="23" t="n">
        <v>18</v>
      </c>
      <c r="W43" s="23" t="n">
        <v>83</v>
      </c>
      <c r="X43" s="23" t="n">
        <v>31</v>
      </c>
      <c r="Y43" s="23" t="n">
        <v>9</v>
      </c>
      <c r="Z43" s="23" t="n">
        <v>40</v>
      </c>
      <c r="AA43" s="23" t="n">
        <v>9</v>
      </c>
      <c r="AB43" s="23" t="n">
        <v>8</v>
      </c>
      <c r="AC43" s="23" t="n">
        <v>17</v>
      </c>
      <c r="AD43" s="23" t="n">
        <v>4</v>
      </c>
      <c r="AE43" s="23" t="n">
        <v>1</v>
      </c>
      <c r="AF43" s="23" t="n">
        <v>5</v>
      </c>
      <c r="AG43" s="23" t="n">
        <v>4</v>
      </c>
      <c r="AH43" s="23" t="n">
        <v>0</v>
      </c>
      <c r="AI43" s="23" t="n">
        <v>4</v>
      </c>
    </row>
    <row r="44" customFormat="false" ht="47.25" hidden="false" customHeight="false" outlineLevel="0" collapsed="false">
      <c r="B44" s="22" t="s">
        <v>76</v>
      </c>
      <c r="C44" s="23" t="n">
        <v>6</v>
      </c>
      <c r="D44" s="23" t="n">
        <v>0</v>
      </c>
      <c r="E44" s="23" t="n">
        <v>6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3</v>
      </c>
      <c r="V44" s="23" t="n">
        <v>0</v>
      </c>
      <c r="W44" s="23" t="n">
        <v>3</v>
      </c>
      <c r="X44" s="23" t="n">
        <v>1</v>
      </c>
      <c r="Y44" s="23" t="n">
        <v>0</v>
      </c>
      <c r="Z44" s="23" t="n">
        <v>1</v>
      </c>
      <c r="AA44" s="23" t="n">
        <v>0</v>
      </c>
      <c r="AB44" s="23" t="n">
        <v>0</v>
      </c>
      <c r="AC44" s="23" t="n">
        <v>0</v>
      </c>
      <c r="AD44" s="23" t="n">
        <v>1</v>
      </c>
      <c r="AE44" s="23" t="n">
        <v>0</v>
      </c>
      <c r="AF44" s="23" t="n">
        <v>1</v>
      </c>
      <c r="AG44" s="23" t="n">
        <v>0</v>
      </c>
      <c r="AH44" s="23" t="n">
        <v>0</v>
      </c>
      <c r="AI44" s="23" t="n">
        <v>0</v>
      </c>
    </row>
    <row r="45" customFormat="false" ht="15.75" hidden="false" customHeight="false" outlineLevel="0" collapsed="false">
      <c r="B45" s="22" t="s">
        <v>77</v>
      </c>
      <c r="C45" s="23" t="n">
        <v>1598</v>
      </c>
      <c r="D45" s="23" t="n">
        <v>149</v>
      </c>
      <c r="E45" s="23" t="n">
        <v>1747</v>
      </c>
      <c r="F45" s="23" t="n">
        <v>358</v>
      </c>
      <c r="G45" s="23" t="n">
        <v>12</v>
      </c>
      <c r="H45" s="23" t="n">
        <v>370</v>
      </c>
      <c r="I45" s="23" t="n">
        <v>392</v>
      </c>
      <c r="J45" s="23" t="n">
        <v>24</v>
      </c>
      <c r="K45" s="23" t="n">
        <v>416</v>
      </c>
      <c r="L45" s="23" t="n">
        <v>250</v>
      </c>
      <c r="M45" s="23" t="n">
        <v>20</v>
      </c>
      <c r="N45" s="23" t="n">
        <v>270</v>
      </c>
      <c r="O45" s="23" t="n">
        <v>178</v>
      </c>
      <c r="P45" s="23" t="n">
        <v>19</v>
      </c>
      <c r="Q45" s="23" t="n">
        <v>197</v>
      </c>
      <c r="R45" s="23" t="n">
        <v>130</v>
      </c>
      <c r="S45" s="23" t="n">
        <v>21</v>
      </c>
      <c r="T45" s="23" t="n">
        <v>151</v>
      </c>
      <c r="U45" s="23" t="n">
        <v>154</v>
      </c>
      <c r="V45" s="23" t="n">
        <v>28</v>
      </c>
      <c r="W45" s="23" t="n">
        <v>182</v>
      </c>
      <c r="X45" s="23" t="n">
        <v>78</v>
      </c>
      <c r="Y45" s="23" t="n">
        <v>15</v>
      </c>
      <c r="Z45" s="23" t="n">
        <v>93</v>
      </c>
      <c r="AA45" s="23" t="n">
        <v>40</v>
      </c>
      <c r="AB45" s="23" t="n">
        <v>7</v>
      </c>
      <c r="AC45" s="23" t="n">
        <v>47</v>
      </c>
      <c r="AD45" s="23" t="n">
        <v>16</v>
      </c>
      <c r="AE45" s="23" t="n">
        <v>2</v>
      </c>
      <c r="AF45" s="23" t="n">
        <v>18</v>
      </c>
      <c r="AG45" s="23" t="n">
        <v>2</v>
      </c>
      <c r="AH45" s="23" t="n">
        <v>1</v>
      </c>
      <c r="AI45" s="23" t="n">
        <v>3</v>
      </c>
    </row>
    <row r="46" customFormat="false" ht="31.5" hidden="false" customHeight="false" outlineLevel="0" collapsed="false">
      <c r="B46" s="22" t="s">
        <v>78</v>
      </c>
      <c r="C46" s="23" t="n">
        <v>1169</v>
      </c>
      <c r="D46" s="23" t="n">
        <v>135</v>
      </c>
      <c r="E46" s="23" t="n">
        <v>1304</v>
      </c>
      <c r="F46" s="23" t="n">
        <v>72</v>
      </c>
      <c r="G46" s="23" t="n">
        <v>6</v>
      </c>
      <c r="H46" s="23" t="n">
        <v>78</v>
      </c>
      <c r="I46" s="23" t="n">
        <v>262</v>
      </c>
      <c r="J46" s="23" t="n">
        <v>21</v>
      </c>
      <c r="K46" s="23" t="n">
        <v>283</v>
      </c>
      <c r="L46" s="23" t="n">
        <v>264</v>
      </c>
      <c r="M46" s="23" t="n">
        <v>29</v>
      </c>
      <c r="N46" s="23" t="n">
        <v>293</v>
      </c>
      <c r="O46" s="23" t="n">
        <v>221</v>
      </c>
      <c r="P46" s="23" t="n">
        <v>24</v>
      </c>
      <c r="Q46" s="23" t="n">
        <v>245</v>
      </c>
      <c r="R46" s="23" t="n">
        <v>137</v>
      </c>
      <c r="S46" s="23" t="n">
        <v>31</v>
      </c>
      <c r="T46" s="23" t="n">
        <v>168</v>
      </c>
      <c r="U46" s="23" t="n">
        <v>152</v>
      </c>
      <c r="V46" s="23" t="n">
        <v>14</v>
      </c>
      <c r="W46" s="23" t="n">
        <v>166</v>
      </c>
      <c r="X46" s="23" t="n">
        <v>44</v>
      </c>
      <c r="Y46" s="23" t="n">
        <v>9</v>
      </c>
      <c r="Z46" s="23" t="n">
        <v>53</v>
      </c>
      <c r="AA46" s="23" t="n">
        <v>14</v>
      </c>
      <c r="AB46" s="23" t="n">
        <v>1</v>
      </c>
      <c r="AC46" s="23" t="n">
        <v>15</v>
      </c>
      <c r="AD46" s="23" t="n">
        <v>2</v>
      </c>
      <c r="AE46" s="23" t="n">
        <v>0</v>
      </c>
      <c r="AF46" s="23" t="n">
        <v>2</v>
      </c>
      <c r="AG46" s="23" t="n">
        <v>1</v>
      </c>
      <c r="AH46" s="23" t="n">
        <v>0</v>
      </c>
      <c r="AI46" s="23" t="n">
        <v>1</v>
      </c>
    </row>
    <row r="47" customFormat="false" ht="31.5" hidden="false" customHeight="false" outlineLevel="0" collapsed="false">
      <c r="B47" s="22" t="s">
        <v>79</v>
      </c>
      <c r="C47" s="23" t="n">
        <v>21</v>
      </c>
      <c r="D47" s="23" t="n">
        <v>1</v>
      </c>
      <c r="E47" s="23" t="n">
        <v>22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1</v>
      </c>
      <c r="L47" s="23" t="n">
        <v>1</v>
      </c>
      <c r="M47" s="23" t="n">
        <v>0</v>
      </c>
      <c r="N47" s="23" t="n">
        <v>1</v>
      </c>
      <c r="O47" s="23" t="n">
        <v>1</v>
      </c>
      <c r="P47" s="23" t="n">
        <v>0</v>
      </c>
      <c r="Q47" s="23" t="n">
        <v>1</v>
      </c>
      <c r="R47" s="23" t="n">
        <v>2</v>
      </c>
      <c r="S47" s="23" t="n">
        <v>0</v>
      </c>
      <c r="T47" s="23" t="n">
        <v>2</v>
      </c>
      <c r="U47" s="23" t="n">
        <v>4</v>
      </c>
      <c r="V47" s="23" t="n">
        <v>1</v>
      </c>
      <c r="W47" s="23" t="n">
        <v>5</v>
      </c>
      <c r="X47" s="23" t="n">
        <v>7</v>
      </c>
      <c r="Y47" s="23" t="n">
        <v>0</v>
      </c>
      <c r="Z47" s="23" t="n">
        <v>7</v>
      </c>
      <c r="AA47" s="23" t="n">
        <v>4</v>
      </c>
      <c r="AB47" s="23" t="n">
        <v>0</v>
      </c>
      <c r="AC47" s="23" t="n">
        <v>4</v>
      </c>
      <c r="AD47" s="23" t="n">
        <v>0</v>
      </c>
      <c r="AE47" s="23" t="n">
        <v>0</v>
      </c>
      <c r="AF47" s="23" t="n">
        <v>0</v>
      </c>
      <c r="AG47" s="23" t="n">
        <v>1</v>
      </c>
      <c r="AH47" s="23" t="n">
        <v>0</v>
      </c>
      <c r="AI47" s="23" t="n">
        <v>1</v>
      </c>
    </row>
    <row r="48" customFormat="false" ht="31.5" hidden="false" customHeight="false" outlineLevel="0" collapsed="false">
      <c r="B48" s="22" t="s">
        <v>80</v>
      </c>
      <c r="C48" s="23" t="n">
        <v>454</v>
      </c>
      <c r="D48" s="23" t="n">
        <v>55</v>
      </c>
      <c r="E48" s="23" t="n">
        <v>509</v>
      </c>
      <c r="F48" s="23" t="n">
        <v>82</v>
      </c>
      <c r="G48" s="23" t="n">
        <v>3</v>
      </c>
      <c r="H48" s="23" t="n">
        <v>85</v>
      </c>
      <c r="I48" s="23" t="n">
        <v>117</v>
      </c>
      <c r="J48" s="23" t="n">
        <v>13</v>
      </c>
      <c r="K48" s="23" t="n">
        <v>130</v>
      </c>
      <c r="L48" s="23" t="n">
        <v>84</v>
      </c>
      <c r="M48" s="23" t="n">
        <v>6</v>
      </c>
      <c r="N48" s="23" t="n">
        <v>90</v>
      </c>
      <c r="O48" s="23" t="n">
        <v>52</v>
      </c>
      <c r="P48" s="23" t="n">
        <v>11</v>
      </c>
      <c r="Q48" s="23" t="n">
        <v>63</v>
      </c>
      <c r="R48" s="23" t="n">
        <v>51</v>
      </c>
      <c r="S48" s="23" t="n">
        <v>8</v>
      </c>
      <c r="T48" s="23" t="n">
        <v>59</v>
      </c>
      <c r="U48" s="23" t="n">
        <v>42</v>
      </c>
      <c r="V48" s="23" t="n">
        <v>6</v>
      </c>
      <c r="W48" s="23" t="n">
        <v>48</v>
      </c>
      <c r="X48" s="23" t="n">
        <v>12</v>
      </c>
      <c r="Y48" s="23" t="n">
        <v>6</v>
      </c>
      <c r="Z48" s="23" t="n">
        <v>18</v>
      </c>
      <c r="AA48" s="23" t="n">
        <v>9</v>
      </c>
      <c r="AB48" s="23" t="n">
        <v>1</v>
      </c>
      <c r="AC48" s="23" t="n">
        <v>10</v>
      </c>
      <c r="AD48" s="23" t="n">
        <v>3</v>
      </c>
      <c r="AE48" s="23" t="n">
        <v>0</v>
      </c>
      <c r="AF48" s="23" t="n">
        <v>3</v>
      </c>
      <c r="AG48" s="23" t="n">
        <v>2</v>
      </c>
      <c r="AH48" s="23" t="n">
        <v>1</v>
      </c>
      <c r="AI48" s="23" t="n">
        <v>3</v>
      </c>
    </row>
    <row r="49" customFormat="false" ht="31.5" hidden="false" customHeight="false" outlineLevel="0" collapsed="false">
      <c r="B49" s="22" t="s">
        <v>81</v>
      </c>
      <c r="C49" s="23" t="n">
        <v>114</v>
      </c>
      <c r="D49" s="23" t="n">
        <v>20</v>
      </c>
      <c r="E49" s="23" t="n">
        <v>134</v>
      </c>
      <c r="F49" s="23" t="n">
        <v>4</v>
      </c>
      <c r="G49" s="23" t="n">
        <v>0</v>
      </c>
      <c r="H49" s="23" t="n">
        <v>4</v>
      </c>
      <c r="I49" s="23" t="n">
        <v>6</v>
      </c>
      <c r="J49" s="23" t="n">
        <v>2</v>
      </c>
      <c r="K49" s="23" t="n">
        <v>8</v>
      </c>
      <c r="L49" s="23" t="n">
        <v>19</v>
      </c>
      <c r="M49" s="23" t="n">
        <v>3</v>
      </c>
      <c r="N49" s="23" t="n">
        <v>22</v>
      </c>
      <c r="O49" s="23" t="n">
        <v>10</v>
      </c>
      <c r="P49" s="23" t="n">
        <v>4</v>
      </c>
      <c r="Q49" s="23" t="n">
        <v>14</v>
      </c>
      <c r="R49" s="23" t="n">
        <v>22</v>
      </c>
      <c r="S49" s="23" t="n">
        <v>4</v>
      </c>
      <c r="T49" s="23" t="n">
        <v>26</v>
      </c>
      <c r="U49" s="23" t="n">
        <v>34</v>
      </c>
      <c r="V49" s="23" t="n">
        <v>7</v>
      </c>
      <c r="W49" s="23" t="n">
        <v>41</v>
      </c>
      <c r="X49" s="23" t="n">
        <v>15</v>
      </c>
      <c r="Y49" s="23" t="n">
        <v>0</v>
      </c>
      <c r="Z49" s="23" t="n">
        <v>15</v>
      </c>
      <c r="AA49" s="23" t="n">
        <v>1</v>
      </c>
      <c r="AB49" s="23" t="n">
        <v>0</v>
      </c>
      <c r="AC49" s="23" t="n">
        <v>1</v>
      </c>
      <c r="AD49" s="23" t="n">
        <v>1</v>
      </c>
      <c r="AE49" s="23" t="n">
        <v>0</v>
      </c>
      <c r="AF49" s="23" t="n">
        <v>1</v>
      </c>
      <c r="AG49" s="23" t="n">
        <v>2</v>
      </c>
      <c r="AH49" s="23" t="n">
        <v>0</v>
      </c>
      <c r="AI49" s="23" t="n">
        <v>2</v>
      </c>
    </row>
    <row r="50" customFormat="false" ht="31.5" hidden="false" customHeight="false" outlineLevel="0" collapsed="false">
      <c r="B50" s="22" t="s">
        <v>82</v>
      </c>
      <c r="C50" s="23" t="n">
        <v>272</v>
      </c>
      <c r="D50" s="23" t="n">
        <v>21</v>
      </c>
      <c r="E50" s="23" t="n">
        <v>293</v>
      </c>
      <c r="F50" s="23" t="n">
        <v>2</v>
      </c>
      <c r="G50" s="23" t="n">
        <v>1</v>
      </c>
      <c r="H50" s="23" t="n">
        <v>3</v>
      </c>
      <c r="I50" s="23" t="n">
        <v>22</v>
      </c>
      <c r="J50" s="23" t="n">
        <v>5</v>
      </c>
      <c r="K50" s="23" t="n">
        <v>27</v>
      </c>
      <c r="L50" s="23" t="n">
        <v>36</v>
      </c>
      <c r="M50" s="23" t="n">
        <v>2</v>
      </c>
      <c r="N50" s="23" t="n">
        <v>38</v>
      </c>
      <c r="O50" s="23" t="n">
        <v>42</v>
      </c>
      <c r="P50" s="23" t="n">
        <v>2</v>
      </c>
      <c r="Q50" s="23" t="n">
        <v>44</v>
      </c>
      <c r="R50" s="23" t="n">
        <v>44</v>
      </c>
      <c r="S50" s="23" t="n">
        <v>3</v>
      </c>
      <c r="T50" s="23" t="n">
        <v>47</v>
      </c>
      <c r="U50" s="23" t="n">
        <v>69</v>
      </c>
      <c r="V50" s="23" t="n">
        <v>4</v>
      </c>
      <c r="W50" s="23" t="n">
        <v>73</v>
      </c>
      <c r="X50" s="23" t="n">
        <v>38</v>
      </c>
      <c r="Y50" s="23" t="n">
        <v>3</v>
      </c>
      <c r="Z50" s="23" t="n">
        <v>41</v>
      </c>
      <c r="AA50" s="23" t="n">
        <v>16</v>
      </c>
      <c r="AB50" s="23" t="n">
        <v>1</v>
      </c>
      <c r="AC50" s="23" t="n">
        <v>17</v>
      </c>
      <c r="AD50" s="23" t="n">
        <v>3</v>
      </c>
      <c r="AE50" s="23" t="n">
        <v>0</v>
      </c>
      <c r="AF50" s="23" t="n">
        <v>3</v>
      </c>
      <c r="AG50" s="23" t="n">
        <v>0</v>
      </c>
      <c r="AH50" s="23" t="n">
        <v>0</v>
      </c>
      <c r="AI50" s="23" t="n">
        <v>0</v>
      </c>
    </row>
    <row r="51" customFormat="false" ht="47.25" hidden="false" customHeight="false" outlineLevel="0" collapsed="false">
      <c r="B51" s="22" t="s">
        <v>83</v>
      </c>
      <c r="C51" s="23" t="n">
        <v>186</v>
      </c>
      <c r="D51" s="23" t="n">
        <v>25</v>
      </c>
      <c r="E51" s="23" t="n">
        <v>211</v>
      </c>
      <c r="F51" s="23" t="n">
        <v>7</v>
      </c>
      <c r="G51" s="23" t="n">
        <v>5</v>
      </c>
      <c r="H51" s="23" t="n">
        <v>12</v>
      </c>
      <c r="I51" s="23" t="n">
        <v>29</v>
      </c>
      <c r="J51" s="23" t="n">
        <v>3</v>
      </c>
      <c r="K51" s="23" t="n">
        <v>32</v>
      </c>
      <c r="L51" s="23" t="n">
        <v>43</v>
      </c>
      <c r="M51" s="23" t="n">
        <v>4</v>
      </c>
      <c r="N51" s="23" t="n">
        <v>47</v>
      </c>
      <c r="O51" s="23" t="n">
        <v>36</v>
      </c>
      <c r="P51" s="23" t="n">
        <v>4</v>
      </c>
      <c r="Q51" s="23" t="n">
        <v>40</v>
      </c>
      <c r="R51" s="23" t="n">
        <v>21</v>
      </c>
      <c r="S51" s="23" t="n">
        <v>3</v>
      </c>
      <c r="T51" s="23" t="n">
        <v>24</v>
      </c>
      <c r="U51" s="23" t="n">
        <v>28</v>
      </c>
      <c r="V51" s="23" t="n">
        <v>3</v>
      </c>
      <c r="W51" s="23" t="n">
        <v>31</v>
      </c>
      <c r="X51" s="23" t="n">
        <v>17</v>
      </c>
      <c r="Y51" s="23" t="n">
        <v>3</v>
      </c>
      <c r="Z51" s="23" t="n">
        <v>20</v>
      </c>
      <c r="AA51" s="23" t="n">
        <v>4</v>
      </c>
      <c r="AB51" s="23" t="n">
        <v>0</v>
      </c>
      <c r="AC51" s="23" t="n">
        <v>4</v>
      </c>
      <c r="AD51" s="23" t="n">
        <v>1</v>
      </c>
      <c r="AE51" s="23" t="n">
        <v>0</v>
      </c>
      <c r="AF51" s="23" t="n">
        <v>1</v>
      </c>
      <c r="AG51" s="23" t="n">
        <v>0</v>
      </c>
      <c r="AH51" s="23" t="n">
        <v>0</v>
      </c>
      <c r="AI51" s="23" t="n">
        <v>0</v>
      </c>
    </row>
    <row r="52" customFormat="false" ht="31.5" hidden="false" customHeight="false" outlineLevel="0" collapsed="false">
      <c r="B52" s="22" t="s">
        <v>84</v>
      </c>
      <c r="C52" s="23" t="n">
        <v>196</v>
      </c>
      <c r="D52" s="23" t="n">
        <v>20</v>
      </c>
      <c r="E52" s="23" t="n">
        <v>216</v>
      </c>
      <c r="F52" s="23" t="n">
        <v>4</v>
      </c>
      <c r="G52" s="23" t="n">
        <v>0</v>
      </c>
      <c r="H52" s="23" t="n">
        <v>4</v>
      </c>
      <c r="I52" s="23" t="n">
        <v>12</v>
      </c>
      <c r="J52" s="23" t="n">
        <v>2</v>
      </c>
      <c r="K52" s="23" t="n">
        <v>14</v>
      </c>
      <c r="L52" s="23" t="n">
        <v>20</v>
      </c>
      <c r="M52" s="23" t="n">
        <v>1</v>
      </c>
      <c r="N52" s="23" t="n">
        <v>21</v>
      </c>
      <c r="O52" s="23" t="n">
        <v>23</v>
      </c>
      <c r="P52" s="23" t="n">
        <v>5</v>
      </c>
      <c r="Q52" s="23" t="n">
        <v>28</v>
      </c>
      <c r="R52" s="23" t="n">
        <v>20</v>
      </c>
      <c r="S52" s="23" t="n">
        <v>3</v>
      </c>
      <c r="T52" s="23" t="n">
        <v>23</v>
      </c>
      <c r="U52" s="23" t="n">
        <v>52</v>
      </c>
      <c r="V52" s="23" t="n">
        <v>5</v>
      </c>
      <c r="W52" s="23" t="n">
        <v>57</v>
      </c>
      <c r="X52" s="23" t="n">
        <v>39</v>
      </c>
      <c r="Y52" s="23" t="n">
        <v>1</v>
      </c>
      <c r="Z52" s="23" t="n">
        <v>40</v>
      </c>
      <c r="AA52" s="23" t="n">
        <v>21</v>
      </c>
      <c r="AB52" s="23" t="n">
        <v>3</v>
      </c>
      <c r="AC52" s="23" t="n">
        <v>24</v>
      </c>
      <c r="AD52" s="23" t="n">
        <v>5</v>
      </c>
      <c r="AE52" s="23" t="n">
        <v>0</v>
      </c>
      <c r="AF52" s="23" t="n">
        <v>5</v>
      </c>
      <c r="AG52" s="23" t="n">
        <v>0</v>
      </c>
      <c r="AH52" s="23" t="n">
        <v>0</v>
      </c>
      <c r="AI52" s="23" t="n">
        <v>0</v>
      </c>
    </row>
    <row r="53" customFormat="false" ht="31.5" hidden="false" customHeight="false" outlineLevel="0" collapsed="false">
      <c r="B53" s="22" t="s">
        <v>85</v>
      </c>
      <c r="C53" s="23" t="n">
        <v>79</v>
      </c>
      <c r="D53" s="23" t="n">
        <v>11</v>
      </c>
      <c r="E53" s="23" t="n">
        <v>90</v>
      </c>
      <c r="F53" s="23" t="n">
        <v>0</v>
      </c>
      <c r="G53" s="23" t="n">
        <v>0</v>
      </c>
      <c r="H53" s="23" t="n">
        <v>0</v>
      </c>
      <c r="I53" s="23" t="n">
        <v>2</v>
      </c>
      <c r="J53" s="23" t="n">
        <v>1</v>
      </c>
      <c r="K53" s="23" t="n">
        <v>3</v>
      </c>
      <c r="L53" s="23" t="n">
        <v>8</v>
      </c>
      <c r="M53" s="23" t="n">
        <v>1</v>
      </c>
      <c r="N53" s="23" t="n">
        <v>9</v>
      </c>
      <c r="O53" s="23" t="n">
        <v>9</v>
      </c>
      <c r="P53" s="23" t="n">
        <v>3</v>
      </c>
      <c r="Q53" s="23" t="n">
        <v>12</v>
      </c>
      <c r="R53" s="23" t="n">
        <v>10</v>
      </c>
      <c r="S53" s="23" t="n">
        <v>1</v>
      </c>
      <c r="T53" s="23" t="n">
        <v>11</v>
      </c>
      <c r="U53" s="23" t="n">
        <v>28</v>
      </c>
      <c r="V53" s="23" t="n">
        <v>3</v>
      </c>
      <c r="W53" s="23" t="n">
        <v>31</v>
      </c>
      <c r="X53" s="23" t="n">
        <v>13</v>
      </c>
      <c r="Y53" s="23" t="n">
        <v>0</v>
      </c>
      <c r="Z53" s="23" t="n">
        <v>13</v>
      </c>
      <c r="AA53" s="23" t="n">
        <v>8</v>
      </c>
      <c r="AB53" s="23" t="n">
        <v>2</v>
      </c>
      <c r="AC53" s="23" t="n">
        <v>10</v>
      </c>
      <c r="AD53" s="23" t="n">
        <v>1</v>
      </c>
      <c r="AE53" s="23" t="n">
        <v>0</v>
      </c>
      <c r="AF53" s="23" t="n">
        <v>1</v>
      </c>
      <c r="AG53" s="23" t="n">
        <v>0</v>
      </c>
      <c r="AH53" s="23" t="n">
        <v>0</v>
      </c>
      <c r="AI53" s="23" t="n">
        <v>0</v>
      </c>
    </row>
    <row r="54" customFormat="false" ht="31.5" hidden="false" customHeight="false" outlineLevel="0" collapsed="false">
      <c r="B54" s="22" t="s">
        <v>86</v>
      </c>
      <c r="C54" s="23" t="n">
        <v>6</v>
      </c>
      <c r="D54" s="23" t="n">
        <v>2</v>
      </c>
      <c r="E54" s="23" t="n">
        <v>8</v>
      </c>
      <c r="F54" s="23" t="n">
        <v>1</v>
      </c>
      <c r="G54" s="23" t="n">
        <v>0</v>
      </c>
      <c r="H54" s="23" t="n">
        <v>1</v>
      </c>
      <c r="I54" s="23" t="n">
        <v>1</v>
      </c>
      <c r="J54" s="23" t="n">
        <v>0</v>
      </c>
      <c r="K54" s="23" t="n">
        <v>1</v>
      </c>
      <c r="L54" s="23" t="n">
        <v>1</v>
      </c>
      <c r="M54" s="23" t="n">
        <v>0</v>
      </c>
      <c r="N54" s="23" t="n">
        <v>1</v>
      </c>
      <c r="O54" s="23" t="n">
        <v>2</v>
      </c>
      <c r="P54" s="23" t="n">
        <v>2</v>
      </c>
      <c r="Q54" s="23" t="n">
        <v>4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1</v>
      </c>
      <c r="Y54" s="23" t="n">
        <v>0</v>
      </c>
      <c r="Z54" s="23" t="n">
        <v>1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</row>
    <row r="55" customFormat="false" ht="31.5" hidden="false" customHeight="false" outlineLevel="0" collapsed="false">
      <c r="B55" s="22" t="s">
        <v>87</v>
      </c>
      <c r="C55" s="23" t="n">
        <v>27</v>
      </c>
      <c r="D55" s="23" t="n">
        <v>4</v>
      </c>
      <c r="E55" s="23" t="n">
        <v>31</v>
      </c>
      <c r="F55" s="23" t="n">
        <v>1</v>
      </c>
      <c r="G55" s="23" t="n">
        <v>0</v>
      </c>
      <c r="H55" s="23" t="n">
        <v>1</v>
      </c>
      <c r="I55" s="23" t="n">
        <v>1</v>
      </c>
      <c r="J55" s="23" t="n">
        <v>0</v>
      </c>
      <c r="K55" s="23" t="n">
        <v>1</v>
      </c>
      <c r="L55" s="23" t="n">
        <v>3</v>
      </c>
      <c r="M55" s="23" t="n">
        <v>0</v>
      </c>
      <c r="N55" s="23" t="n">
        <v>3</v>
      </c>
      <c r="O55" s="23" t="n">
        <v>2</v>
      </c>
      <c r="P55" s="23" t="n">
        <v>0</v>
      </c>
      <c r="Q55" s="23" t="n">
        <v>2</v>
      </c>
      <c r="R55" s="23" t="n">
        <v>3</v>
      </c>
      <c r="S55" s="23" t="n">
        <v>1</v>
      </c>
      <c r="T55" s="23" t="n">
        <v>4</v>
      </c>
      <c r="U55" s="23" t="n">
        <v>5</v>
      </c>
      <c r="V55" s="23" t="n">
        <v>2</v>
      </c>
      <c r="W55" s="23" t="n">
        <v>7</v>
      </c>
      <c r="X55" s="23" t="n">
        <v>7</v>
      </c>
      <c r="Y55" s="23" t="n">
        <v>1</v>
      </c>
      <c r="Z55" s="23" t="n">
        <v>8</v>
      </c>
      <c r="AA55" s="23" t="n">
        <v>4</v>
      </c>
      <c r="AB55" s="23" t="n">
        <v>0</v>
      </c>
      <c r="AC55" s="23" t="n">
        <v>4</v>
      </c>
      <c r="AD55" s="23" t="n">
        <v>1</v>
      </c>
      <c r="AE55" s="23" t="n">
        <v>0</v>
      </c>
      <c r="AF55" s="23" t="n">
        <v>1</v>
      </c>
      <c r="AG55" s="23" t="n">
        <v>0</v>
      </c>
      <c r="AH55" s="23" t="n">
        <v>0</v>
      </c>
      <c r="AI55" s="23" t="n">
        <v>0</v>
      </c>
    </row>
    <row r="56" customFormat="false" ht="31.5" hidden="false" customHeight="false" outlineLevel="0" collapsed="false">
      <c r="B56" s="22" t="s">
        <v>88</v>
      </c>
      <c r="C56" s="23" t="n">
        <v>84</v>
      </c>
      <c r="D56" s="23" t="n">
        <v>3</v>
      </c>
      <c r="E56" s="23" t="n">
        <v>87</v>
      </c>
      <c r="F56" s="23" t="n">
        <v>2</v>
      </c>
      <c r="G56" s="23" t="n">
        <v>0</v>
      </c>
      <c r="H56" s="23" t="n">
        <v>2</v>
      </c>
      <c r="I56" s="23" t="n">
        <v>8</v>
      </c>
      <c r="J56" s="23" t="n">
        <v>1</v>
      </c>
      <c r="K56" s="23" t="n">
        <v>9</v>
      </c>
      <c r="L56" s="23" t="n">
        <v>8</v>
      </c>
      <c r="M56" s="23" t="n">
        <v>0</v>
      </c>
      <c r="N56" s="23" t="n">
        <v>8</v>
      </c>
      <c r="O56" s="23" t="n">
        <v>10</v>
      </c>
      <c r="P56" s="23" t="n">
        <v>0</v>
      </c>
      <c r="Q56" s="23" t="n">
        <v>10</v>
      </c>
      <c r="R56" s="23" t="n">
        <v>7</v>
      </c>
      <c r="S56" s="23" t="n">
        <v>1</v>
      </c>
      <c r="T56" s="23" t="n">
        <v>8</v>
      </c>
      <c r="U56" s="23" t="n">
        <v>19</v>
      </c>
      <c r="V56" s="23" t="n">
        <v>0</v>
      </c>
      <c r="W56" s="23" t="n">
        <v>19</v>
      </c>
      <c r="X56" s="23" t="n">
        <v>18</v>
      </c>
      <c r="Y56" s="23" t="n">
        <v>0</v>
      </c>
      <c r="Z56" s="23" t="n">
        <v>18</v>
      </c>
      <c r="AA56" s="23" t="n">
        <v>9</v>
      </c>
      <c r="AB56" s="23" t="n">
        <v>1</v>
      </c>
      <c r="AC56" s="23" t="n">
        <v>10</v>
      </c>
      <c r="AD56" s="23" t="n">
        <v>3</v>
      </c>
      <c r="AE56" s="23" t="n">
        <v>0</v>
      </c>
      <c r="AF56" s="23" t="n">
        <v>3</v>
      </c>
      <c r="AG56" s="23" t="n">
        <v>0</v>
      </c>
      <c r="AH56" s="23" t="n">
        <v>0</v>
      </c>
      <c r="AI56" s="23" t="n">
        <v>0</v>
      </c>
    </row>
    <row r="57" customFormat="false" ht="31.5" hidden="false" customHeight="false" outlineLevel="0" collapsed="false">
      <c r="B57" s="22" t="s">
        <v>89</v>
      </c>
      <c r="C57" s="23" t="n">
        <v>44003</v>
      </c>
      <c r="D57" s="23" t="n">
        <v>2944</v>
      </c>
      <c r="E57" s="23" t="n">
        <v>46947</v>
      </c>
      <c r="F57" s="23" t="n">
        <v>2341</v>
      </c>
      <c r="G57" s="23" t="n">
        <v>218</v>
      </c>
      <c r="H57" s="23" t="n">
        <v>2559</v>
      </c>
      <c r="I57" s="23" t="n">
        <v>6979</v>
      </c>
      <c r="J57" s="23" t="n">
        <v>525</v>
      </c>
      <c r="K57" s="23" t="n">
        <v>7504</v>
      </c>
      <c r="L57" s="23" t="n">
        <v>8238</v>
      </c>
      <c r="M57" s="23" t="n">
        <v>589</v>
      </c>
      <c r="N57" s="23" t="n">
        <v>8827</v>
      </c>
      <c r="O57" s="23" t="n">
        <v>7060</v>
      </c>
      <c r="P57" s="23" t="n">
        <v>477</v>
      </c>
      <c r="Q57" s="23" t="n">
        <v>7537</v>
      </c>
      <c r="R57" s="23" t="n">
        <v>6204</v>
      </c>
      <c r="S57" s="23" t="n">
        <v>390</v>
      </c>
      <c r="T57" s="23" t="n">
        <v>6594</v>
      </c>
      <c r="U57" s="23" t="n">
        <v>8824</v>
      </c>
      <c r="V57" s="23" t="n">
        <v>550</v>
      </c>
      <c r="W57" s="23" t="n">
        <v>9374</v>
      </c>
      <c r="X57" s="23" t="n">
        <v>3363</v>
      </c>
      <c r="Y57" s="23" t="n">
        <v>160</v>
      </c>
      <c r="Z57" s="23" t="n">
        <v>3523</v>
      </c>
      <c r="AA57" s="23" t="n">
        <v>830</v>
      </c>
      <c r="AB57" s="23" t="n">
        <v>26</v>
      </c>
      <c r="AC57" s="23" t="n">
        <v>856</v>
      </c>
      <c r="AD57" s="23" t="n">
        <v>138</v>
      </c>
      <c r="AE57" s="23" t="n">
        <v>8</v>
      </c>
      <c r="AF57" s="23" t="n">
        <v>146</v>
      </c>
      <c r="AG57" s="23" t="n">
        <v>26</v>
      </c>
      <c r="AH57" s="23" t="n">
        <v>1</v>
      </c>
      <c r="AI57" s="23" t="n">
        <v>27</v>
      </c>
    </row>
    <row r="58" customFormat="false" ht="31.5" hidden="false" customHeight="false" outlineLevel="0" collapsed="false">
      <c r="B58" s="22" t="s">
        <v>90</v>
      </c>
      <c r="C58" s="23" t="n">
        <v>3</v>
      </c>
      <c r="D58" s="23" t="n">
        <v>0</v>
      </c>
      <c r="E58" s="23" t="n">
        <v>3</v>
      </c>
      <c r="F58" s="23" t="n">
        <v>1</v>
      </c>
      <c r="G58" s="23" t="n">
        <v>0</v>
      </c>
      <c r="H58" s="23" t="n">
        <v>1</v>
      </c>
      <c r="I58" s="23" t="n">
        <v>2</v>
      </c>
      <c r="J58" s="23" t="n">
        <v>0</v>
      </c>
      <c r="K58" s="23" t="n">
        <v>2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</row>
    <row r="59" customFormat="false" ht="15.75" hidden="false" customHeight="false" outlineLevel="0" collapsed="false">
      <c r="B59" s="22" t="s">
        <v>91</v>
      </c>
      <c r="C59" s="23" t="n">
        <v>92</v>
      </c>
      <c r="D59" s="23" t="n">
        <v>7</v>
      </c>
      <c r="E59" s="23" t="n">
        <v>99</v>
      </c>
      <c r="F59" s="23" t="n">
        <v>8</v>
      </c>
      <c r="G59" s="23" t="n">
        <v>0</v>
      </c>
      <c r="H59" s="23" t="n">
        <v>8</v>
      </c>
      <c r="I59" s="23" t="n">
        <v>8</v>
      </c>
      <c r="J59" s="23" t="n">
        <v>0</v>
      </c>
      <c r="K59" s="23" t="n">
        <v>8</v>
      </c>
      <c r="L59" s="23" t="n">
        <v>7</v>
      </c>
      <c r="M59" s="23" t="n">
        <v>0</v>
      </c>
      <c r="N59" s="23" t="n">
        <v>7</v>
      </c>
      <c r="O59" s="23" t="n">
        <v>11</v>
      </c>
      <c r="P59" s="23" t="n">
        <v>2</v>
      </c>
      <c r="Q59" s="23" t="n">
        <v>13</v>
      </c>
      <c r="R59" s="23" t="n">
        <v>6</v>
      </c>
      <c r="S59" s="23" t="n">
        <v>0</v>
      </c>
      <c r="T59" s="23" t="n">
        <v>6</v>
      </c>
      <c r="U59" s="23" t="n">
        <v>16</v>
      </c>
      <c r="V59" s="23" t="n">
        <v>1</v>
      </c>
      <c r="W59" s="23" t="n">
        <v>17</v>
      </c>
      <c r="X59" s="23" t="n">
        <v>11</v>
      </c>
      <c r="Y59" s="23" t="n">
        <v>1</v>
      </c>
      <c r="Z59" s="23" t="n">
        <v>12</v>
      </c>
      <c r="AA59" s="23" t="n">
        <v>11</v>
      </c>
      <c r="AB59" s="23" t="n">
        <v>2</v>
      </c>
      <c r="AC59" s="23" t="n">
        <v>13</v>
      </c>
      <c r="AD59" s="23" t="n">
        <v>13</v>
      </c>
      <c r="AE59" s="23" t="n">
        <v>1</v>
      </c>
      <c r="AF59" s="23" t="n">
        <v>14</v>
      </c>
      <c r="AG59" s="23" t="n">
        <v>1</v>
      </c>
      <c r="AH59" s="23" t="n">
        <v>0</v>
      </c>
      <c r="AI59" s="23" t="n">
        <v>1</v>
      </c>
    </row>
    <row r="60" customFormat="false" ht="31.5" hidden="false" customHeight="false" outlineLevel="0" collapsed="false">
      <c r="B60" s="22" t="s">
        <v>92</v>
      </c>
      <c r="C60" s="23" t="n">
        <v>5935</v>
      </c>
      <c r="D60" s="23" t="n">
        <v>965</v>
      </c>
      <c r="E60" s="23" t="n">
        <v>6900</v>
      </c>
      <c r="F60" s="23" t="n">
        <v>558</v>
      </c>
      <c r="G60" s="23" t="n">
        <v>103</v>
      </c>
      <c r="H60" s="23" t="n">
        <v>661</v>
      </c>
      <c r="I60" s="23" t="n">
        <v>1389</v>
      </c>
      <c r="J60" s="23" t="n">
        <v>200</v>
      </c>
      <c r="K60" s="23" t="n">
        <v>1589</v>
      </c>
      <c r="L60" s="23" t="n">
        <v>1267</v>
      </c>
      <c r="M60" s="23" t="n">
        <v>178</v>
      </c>
      <c r="N60" s="23" t="n">
        <v>1445</v>
      </c>
      <c r="O60" s="23" t="n">
        <v>915</v>
      </c>
      <c r="P60" s="23" t="n">
        <v>140</v>
      </c>
      <c r="Q60" s="23" t="n">
        <v>1055</v>
      </c>
      <c r="R60" s="23" t="n">
        <v>694</v>
      </c>
      <c r="S60" s="23" t="n">
        <v>120</v>
      </c>
      <c r="T60" s="23" t="n">
        <v>814</v>
      </c>
      <c r="U60" s="23" t="n">
        <v>796</v>
      </c>
      <c r="V60" s="23" t="n">
        <v>150</v>
      </c>
      <c r="W60" s="23" t="n">
        <v>946</v>
      </c>
      <c r="X60" s="23" t="n">
        <v>239</v>
      </c>
      <c r="Y60" s="23" t="n">
        <v>58</v>
      </c>
      <c r="Z60" s="23" t="n">
        <v>297</v>
      </c>
      <c r="AA60" s="23" t="n">
        <v>59</v>
      </c>
      <c r="AB60" s="23" t="n">
        <v>11</v>
      </c>
      <c r="AC60" s="23" t="n">
        <v>70</v>
      </c>
      <c r="AD60" s="23" t="n">
        <v>8</v>
      </c>
      <c r="AE60" s="23" t="n">
        <v>5</v>
      </c>
      <c r="AF60" s="23" t="n">
        <v>13</v>
      </c>
      <c r="AG60" s="23" t="n">
        <v>10</v>
      </c>
      <c r="AH60" s="23" t="n">
        <v>0</v>
      </c>
      <c r="AI60" s="23" t="n">
        <v>10</v>
      </c>
    </row>
    <row r="61" customFormat="false" ht="31.5" hidden="false" customHeight="false" outlineLevel="0" collapsed="false">
      <c r="B61" s="22" t="s">
        <v>93</v>
      </c>
      <c r="C61" s="23" t="n">
        <v>37973</v>
      </c>
      <c r="D61" s="23" t="n">
        <v>1972</v>
      </c>
      <c r="E61" s="23" t="n">
        <v>39945</v>
      </c>
      <c r="F61" s="23" t="n">
        <v>1774</v>
      </c>
      <c r="G61" s="23" t="n">
        <v>115</v>
      </c>
      <c r="H61" s="23" t="n">
        <v>1889</v>
      </c>
      <c r="I61" s="23" t="n">
        <v>5580</v>
      </c>
      <c r="J61" s="23" t="n">
        <v>325</v>
      </c>
      <c r="K61" s="23" t="n">
        <v>5905</v>
      </c>
      <c r="L61" s="23" t="n">
        <v>6964</v>
      </c>
      <c r="M61" s="23" t="n">
        <v>411</v>
      </c>
      <c r="N61" s="23" t="n">
        <v>7375</v>
      </c>
      <c r="O61" s="23" t="n">
        <v>6134</v>
      </c>
      <c r="P61" s="23" t="n">
        <v>335</v>
      </c>
      <c r="Q61" s="23" t="n">
        <v>6469</v>
      </c>
      <c r="R61" s="23" t="n">
        <v>5504</v>
      </c>
      <c r="S61" s="23" t="n">
        <v>270</v>
      </c>
      <c r="T61" s="23" t="n">
        <v>5774</v>
      </c>
      <c r="U61" s="23" t="n">
        <v>8012</v>
      </c>
      <c r="V61" s="23" t="n">
        <v>399</v>
      </c>
      <c r="W61" s="23" t="n">
        <v>8411</v>
      </c>
      <c r="X61" s="23" t="n">
        <v>3113</v>
      </c>
      <c r="Y61" s="23" t="n">
        <v>101</v>
      </c>
      <c r="Z61" s="23" t="n">
        <v>3214</v>
      </c>
      <c r="AA61" s="23" t="n">
        <v>760</v>
      </c>
      <c r="AB61" s="23" t="n">
        <v>13</v>
      </c>
      <c r="AC61" s="23" t="n">
        <v>773</v>
      </c>
      <c r="AD61" s="23" t="n">
        <v>117</v>
      </c>
      <c r="AE61" s="23" t="n">
        <v>2</v>
      </c>
      <c r="AF61" s="23" t="n">
        <v>119</v>
      </c>
      <c r="AG61" s="23" t="n">
        <v>15</v>
      </c>
      <c r="AH61" s="23" t="n">
        <v>1</v>
      </c>
      <c r="AI61" s="23" t="n">
        <v>16</v>
      </c>
    </row>
    <row r="62" customFormat="false" ht="15.75" hidden="false" customHeight="false" outlineLevel="0" collapsed="false">
      <c r="B62" s="22" t="s">
        <v>94</v>
      </c>
      <c r="C62" s="23" t="n">
        <v>1722</v>
      </c>
      <c r="D62" s="23" t="n">
        <v>338</v>
      </c>
      <c r="E62" s="23" t="n">
        <v>2060</v>
      </c>
      <c r="F62" s="23" t="n">
        <v>137</v>
      </c>
      <c r="G62" s="23" t="n">
        <v>31</v>
      </c>
      <c r="H62" s="23" t="n">
        <v>168</v>
      </c>
      <c r="I62" s="23" t="n">
        <v>298</v>
      </c>
      <c r="J62" s="23" t="n">
        <v>69</v>
      </c>
      <c r="K62" s="23" t="n">
        <v>367</v>
      </c>
      <c r="L62" s="23" t="n">
        <v>373</v>
      </c>
      <c r="M62" s="23" t="n">
        <v>69</v>
      </c>
      <c r="N62" s="23" t="n">
        <v>442</v>
      </c>
      <c r="O62" s="23" t="n">
        <v>329</v>
      </c>
      <c r="P62" s="23" t="n">
        <v>58</v>
      </c>
      <c r="Q62" s="23" t="n">
        <v>387</v>
      </c>
      <c r="R62" s="23" t="n">
        <v>218</v>
      </c>
      <c r="S62" s="23" t="n">
        <v>46</v>
      </c>
      <c r="T62" s="23" t="n">
        <v>264</v>
      </c>
      <c r="U62" s="23" t="n">
        <v>241</v>
      </c>
      <c r="V62" s="23" t="n">
        <v>39</v>
      </c>
      <c r="W62" s="23" t="n">
        <v>280</v>
      </c>
      <c r="X62" s="23" t="n">
        <v>83</v>
      </c>
      <c r="Y62" s="23" t="n">
        <v>20</v>
      </c>
      <c r="Z62" s="23" t="n">
        <v>103</v>
      </c>
      <c r="AA62" s="23" t="n">
        <v>31</v>
      </c>
      <c r="AB62" s="23" t="n">
        <v>3</v>
      </c>
      <c r="AC62" s="23" t="n">
        <v>34</v>
      </c>
      <c r="AD62" s="23" t="n">
        <v>4</v>
      </c>
      <c r="AE62" s="23" t="n">
        <v>2</v>
      </c>
      <c r="AF62" s="23" t="n">
        <v>6</v>
      </c>
      <c r="AG62" s="23" t="n">
        <v>8</v>
      </c>
      <c r="AH62" s="23" t="n">
        <v>1</v>
      </c>
      <c r="AI62" s="23" t="n">
        <v>9</v>
      </c>
    </row>
    <row r="63" customFormat="false" ht="31.5" hidden="false" customHeight="false" outlineLevel="0" collapsed="false">
      <c r="B63" s="22" t="s">
        <v>95</v>
      </c>
      <c r="C63" s="23" t="n">
        <v>106</v>
      </c>
      <c r="D63" s="23" t="n">
        <v>20</v>
      </c>
      <c r="E63" s="23" t="n">
        <v>126</v>
      </c>
      <c r="F63" s="23" t="n">
        <v>20</v>
      </c>
      <c r="G63" s="23" t="n">
        <v>4</v>
      </c>
      <c r="H63" s="23" t="n">
        <v>24</v>
      </c>
      <c r="I63" s="23" t="n">
        <v>20</v>
      </c>
      <c r="J63" s="23" t="n">
        <v>3</v>
      </c>
      <c r="K63" s="23" t="n">
        <v>23</v>
      </c>
      <c r="L63" s="23" t="n">
        <v>28</v>
      </c>
      <c r="M63" s="23" t="n">
        <v>4</v>
      </c>
      <c r="N63" s="23" t="n">
        <v>32</v>
      </c>
      <c r="O63" s="23" t="n">
        <v>17</v>
      </c>
      <c r="P63" s="23" t="n">
        <v>1</v>
      </c>
      <c r="Q63" s="23" t="n">
        <v>18</v>
      </c>
      <c r="R63" s="23" t="n">
        <v>5</v>
      </c>
      <c r="S63" s="23" t="n">
        <v>3</v>
      </c>
      <c r="T63" s="23" t="n">
        <v>8</v>
      </c>
      <c r="U63" s="23" t="n">
        <v>14</v>
      </c>
      <c r="V63" s="23" t="n">
        <v>3</v>
      </c>
      <c r="W63" s="23" t="n">
        <v>17</v>
      </c>
      <c r="X63" s="23" t="n">
        <v>1</v>
      </c>
      <c r="Y63" s="23" t="n">
        <v>2</v>
      </c>
      <c r="Z63" s="23" t="n">
        <v>3</v>
      </c>
      <c r="AA63" s="23" t="n">
        <v>1</v>
      </c>
      <c r="AB63" s="23" t="n">
        <v>0</v>
      </c>
      <c r="AC63" s="23" t="n">
        <v>1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</row>
    <row r="64" customFormat="false" ht="31.5" hidden="false" customHeight="false" outlineLevel="0" collapsed="false">
      <c r="B64" s="22" t="s">
        <v>96</v>
      </c>
      <c r="C64" s="23" t="n">
        <v>1548</v>
      </c>
      <c r="D64" s="23" t="n">
        <v>309</v>
      </c>
      <c r="E64" s="23" t="n">
        <v>1857</v>
      </c>
      <c r="F64" s="23" t="n">
        <v>116</v>
      </c>
      <c r="G64" s="23" t="n">
        <v>27</v>
      </c>
      <c r="H64" s="23" t="n">
        <v>143</v>
      </c>
      <c r="I64" s="23" t="n">
        <v>256</v>
      </c>
      <c r="J64" s="23" t="n">
        <v>64</v>
      </c>
      <c r="K64" s="23" t="n">
        <v>320</v>
      </c>
      <c r="L64" s="23" t="n">
        <v>327</v>
      </c>
      <c r="M64" s="23" t="n">
        <v>64</v>
      </c>
      <c r="N64" s="23" t="n">
        <v>391</v>
      </c>
      <c r="O64" s="23" t="n">
        <v>303</v>
      </c>
      <c r="P64" s="23" t="n">
        <v>55</v>
      </c>
      <c r="Q64" s="23" t="n">
        <v>358</v>
      </c>
      <c r="R64" s="23" t="n">
        <v>205</v>
      </c>
      <c r="S64" s="23" t="n">
        <v>43</v>
      </c>
      <c r="T64" s="23" t="n">
        <v>248</v>
      </c>
      <c r="U64" s="23" t="n">
        <v>219</v>
      </c>
      <c r="V64" s="23" t="n">
        <v>32</v>
      </c>
      <c r="W64" s="23" t="n">
        <v>251</v>
      </c>
      <c r="X64" s="23" t="n">
        <v>80</v>
      </c>
      <c r="Y64" s="23" t="n">
        <v>18</v>
      </c>
      <c r="Z64" s="23" t="n">
        <v>98</v>
      </c>
      <c r="AA64" s="23" t="n">
        <v>30</v>
      </c>
      <c r="AB64" s="23" t="n">
        <v>3</v>
      </c>
      <c r="AC64" s="23" t="n">
        <v>33</v>
      </c>
      <c r="AD64" s="23" t="n">
        <v>4</v>
      </c>
      <c r="AE64" s="23" t="n">
        <v>2</v>
      </c>
      <c r="AF64" s="23" t="n">
        <v>6</v>
      </c>
      <c r="AG64" s="23" t="n">
        <v>8</v>
      </c>
      <c r="AH64" s="23" t="n">
        <v>1</v>
      </c>
      <c r="AI64" s="23" t="n">
        <v>9</v>
      </c>
    </row>
    <row r="65" customFormat="false" ht="31.5" hidden="false" customHeight="false" outlineLevel="0" collapsed="false">
      <c r="B65" s="22" t="s">
        <v>97</v>
      </c>
      <c r="C65" s="23" t="n">
        <v>32</v>
      </c>
      <c r="D65" s="23" t="n">
        <v>3</v>
      </c>
      <c r="E65" s="23" t="n">
        <v>35</v>
      </c>
      <c r="F65" s="23" t="n">
        <v>1</v>
      </c>
      <c r="G65" s="23" t="n">
        <v>0</v>
      </c>
      <c r="H65" s="23" t="n">
        <v>1</v>
      </c>
      <c r="I65" s="23" t="n">
        <v>9</v>
      </c>
      <c r="J65" s="23" t="n">
        <v>1</v>
      </c>
      <c r="K65" s="23" t="n">
        <v>10</v>
      </c>
      <c r="L65" s="23" t="n">
        <v>10</v>
      </c>
      <c r="M65" s="23" t="n">
        <v>1</v>
      </c>
      <c r="N65" s="23" t="n">
        <v>11</v>
      </c>
      <c r="O65" s="23" t="n">
        <v>5</v>
      </c>
      <c r="P65" s="23" t="n">
        <v>0</v>
      </c>
      <c r="Q65" s="23" t="n">
        <v>5</v>
      </c>
      <c r="R65" s="23" t="n">
        <v>4</v>
      </c>
      <c r="S65" s="23" t="n">
        <v>0</v>
      </c>
      <c r="T65" s="23" t="n">
        <v>4</v>
      </c>
      <c r="U65" s="23" t="n">
        <v>3</v>
      </c>
      <c r="V65" s="23" t="n">
        <v>1</v>
      </c>
      <c r="W65" s="23" t="n">
        <v>4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</row>
    <row r="66" customFormat="false" ht="31.5" hidden="false" customHeight="false" outlineLevel="0" collapsed="false">
      <c r="B66" s="22" t="s">
        <v>98</v>
      </c>
      <c r="C66" s="23" t="n">
        <v>36</v>
      </c>
      <c r="D66" s="23" t="n">
        <v>6</v>
      </c>
      <c r="E66" s="23" t="n">
        <v>42</v>
      </c>
      <c r="F66" s="23" t="n">
        <v>0</v>
      </c>
      <c r="G66" s="23" t="n">
        <v>0</v>
      </c>
      <c r="H66" s="23" t="n">
        <v>0</v>
      </c>
      <c r="I66" s="23" t="n">
        <v>13</v>
      </c>
      <c r="J66" s="23" t="n">
        <v>1</v>
      </c>
      <c r="K66" s="23" t="n">
        <v>14</v>
      </c>
      <c r="L66" s="23" t="n">
        <v>8</v>
      </c>
      <c r="M66" s="23" t="n">
        <v>0</v>
      </c>
      <c r="N66" s="23" t="n">
        <v>8</v>
      </c>
      <c r="O66" s="23" t="n">
        <v>4</v>
      </c>
      <c r="P66" s="23" t="n">
        <v>2</v>
      </c>
      <c r="Q66" s="23" t="n">
        <v>6</v>
      </c>
      <c r="R66" s="23" t="n">
        <v>4</v>
      </c>
      <c r="S66" s="23" t="n">
        <v>0</v>
      </c>
      <c r="T66" s="23" t="n">
        <v>4</v>
      </c>
      <c r="U66" s="23" t="n">
        <v>5</v>
      </c>
      <c r="V66" s="23" t="n">
        <v>3</v>
      </c>
      <c r="W66" s="23" t="n">
        <v>8</v>
      </c>
      <c r="X66" s="23" t="n">
        <v>2</v>
      </c>
      <c r="Y66" s="23" t="n">
        <v>0</v>
      </c>
      <c r="Z66" s="23" t="n">
        <v>2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</row>
    <row r="67" customFormat="false" ht="31.5" hidden="false" customHeight="false" outlineLevel="0" collapsed="false">
      <c r="B67" s="22" t="s">
        <v>99</v>
      </c>
      <c r="C67" s="23" t="n">
        <v>497</v>
      </c>
      <c r="D67" s="23" t="n">
        <v>53</v>
      </c>
      <c r="E67" s="23" t="n">
        <v>550</v>
      </c>
      <c r="F67" s="23" t="n">
        <v>116</v>
      </c>
      <c r="G67" s="23" t="n">
        <v>5</v>
      </c>
      <c r="H67" s="23" t="n">
        <v>121</v>
      </c>
      <c r="I67" s="23" t="n">
        <v>150</v>
      </c>
      <c r="J67" s="23" t="n">
        <v>10</v>
      </c>
      <c r="K67" s="23" t="n">
        <v>160</v>
      </c>
      <c r="L67" s="23" t="n">
        <v>66</v>
      </c>
      <c r="M67" s="23" t="n">
        <v>9</v>
      </c>
      <c r="N67" s="23" t="n">
        <v>75</v>
      </c>
      <c r="O67" s="23" t="n">
        <v>47</v>
      </c>
      <c r="P67" s="23" t="n">
        <v>7</v>
      </c>
      <c r="Q67" s="23" t="n">
        <v>54</v>
      </c>
      <c r="R67" s="23" t="n">
        <v>34</v>
      </c>
      <c r="S67" s="23" t="n">
        <v>7</v>
      </c>
      <c r="T67" s="23" t="n">
        <v>41</v>
      </c>
      <c r="U67" s="23" t="n">
        <v>49</v>
      </c>
      <c r="V67" s="23" t="n">
        <v>9</v>
      </c>
      <c r="W67" s="23" t="n">
        <v>58</v>
      </c>
      <c r="X67" s="23" t="n">
        <v>29</v>
      </c>
      <c r="Y67" s="23" t="n">
        <v>4</v>
      </c>
      <c r="Z67" s="23" t="n">
        <v>33</v>
      </c>
      <c r="AA67" s="23" t="n">
        <v>5</v>
      </c>
      <c r="AB67" s="23" t="n">
        <v>1</v>
      </c>
      <c r="AC67" s="23" t="n">
        <v>6</v>
      </c>
      <c r="AD67" s="23" t="n">
        <v>1</v>
      </c>
      <c r="AE67" s="23" t="n">
        <v>0</v>
      </c>
      <c r="AF67" s="23" t="n">
        <v>1</v>
      </c>
      <c r="AG67" s="23" t="n">
        <v>0</v>
      </c>
      <c r="AH67" s="23" t="n">
        <v>1</v>
      </c>
      <c r="AI67" s="23" t="n">
        <v>1</v>
      </c>
    </row>
    <row r="68" customFormat="false" ht="31.5" hidden="false" customHeight="false" outlineLevel="0" collapsed="false">
      <c r="B68" s="22" t="s">
        <v>100</v>
      </c>
      <c r="C68" s="23" t="n">
        <v>6</v>
      </c>
      <c r="D68" s="23" t="n">
        <v>0</v>
      </c>
      <c r="E68" s="23" t="n">
        <v>6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1</v>
      </c>
      <c r="S68" s="23" t="n">
        <v>0</v>
      </c>
      <c r="T68" s="23" t="n">
        <v>1</v>
      </c>
      <c r="U68" s="23" t="n">
        <v>3</v>
      </c>
      <c r="V68" s="23" t="n">
        <v>0</v>
      </c>
      <c r="W68" s="23" t="n">
        <v>3</v>
      </c>
      <c r="X68" s="23" t="n">
        <v>2</v>
      </c>
      <c r="Y68" s="23" t="n">
        <v>0</v>
      </c>
      <c r="Z68" s="23" t="n">
        <v>2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</row>
    <row r="69" customFormat="false" ht="47.25" hidden="false" customHeight="false" outlineLevel="0" collapsed="false">
      <c r="B69" s="22" t="s">
        <v>101</v>
      </c>
      <c r="C69" s="23" t="n">
        <v>304</v>
      </c>
      <c r="D69" s="23" t="n">
        <v>16</v>
      </c>
      <c r="E69" s="23" t="n">
        <v>320</v>
      </c>
      <c r="F69" s="23" t="n">
        <v>109</v>
      </c>
      <c r="G69" s="23" t="n">
        <v>4</v>
      </c>
      <c r="H69" s="23" t="n">
        <v>113</v>
      </c>
      <c r="I69" s="23" t="n">
        <v>137</v>
      </c>
      <c r="J69" s="23" t="n">
        <v>8</v>
      </c>
      <c r="K69" s="23" t="n">
        <v>145</v>
      </c>
      <c r="L69" s="23" t="n">
        <v>48</v>
      </c>
      <c r="M69" s="23" t="n">
        <v>2</v>
      </c>
      <c r="N69" s="23" t="n">
        <v>50</v>
      </c>
      <c r="O69" s="23" t="n">
        <v>5</v>
      </c>
      <c r="P69" s="23" t="n">
        <v>0</v>
      </c>
      <c r="Q69" s="23" t="n">
        <v>5</v>
      </c>
      <c r="R69" s="23" t="n">
        <v>2</v>
      </c>
      <c r="S69" s="23" t="n">
        <v>0</v>
      </c>
      <c r="T69" s="23" t="n">
        <v>2</v>
      </c>
      <c r="U69" s="23" t="n">
        <v>2</v>
      </c>
      <c r="V69" s="23" t="n">
        <v>2</v>
      </c>
      <c r="W69" s="23" t="n">
        <v>4</v>
      </c>
      <c r="X69" s="23" t="n">
        <v>1</v>
      </c>
      <c r="Y69" s="23" t="n">
        <v>0</v>
      </c>
      <c r="Z69" s="23" t="n">
        <v>1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</row>
    <row r="70" customFormat="false" ht="31.5" hidden="false" customHeight="false" outlineLevel="0" collapsed="false">
      <c r="B70" s="22" t="s">
        <v>102</v>
      </c>
      <c r="C70" s="23" t="n">
        <v>147</v>
      </c>
      <c r="D70" s="23" t="n">
        <v>28</v>
      </c>
      <c r="E70" s="23" t="n">
        <v>175</v>
      </c>
      <c r="F70" s="23" t="n">
        <v>4</v>
      </c>
      <c r="G70" s="23" t="n">
        <v>1</v>
      </c>
      <c r="H70" s="23" t="n">
        <v>5</v>
      </c>
      <c r="I70" s="23" t="n">
        <v>11</v>
      </c>
      <c r="J70" s="23" t="n">
        <v>2</v>
      </c>
      <c r="K70" s="23" t="n">
        <v>13</v>
      </c>
      <c r="L70" s="23" t="n">
        <v>13</v>
      </c>
      <c r="M70" s="23" t="n">
        <v>7</v>
      </c>
      <c r="N70" s="23" t="n">
        <v>20</v>
      </c>
      <c r="O70" s="23" t="n">
        <v>38</v>
      </c>
      <c r="P70" s="23" t="n">
        <v>7</v>
      </c>
      <c r="Q70" s="23" t="n">
        <v>45</v>
      </c>
      <c r="R70" s="23" t="n">
        <v>24</v>
      </c>
      <c r="S70" s="23" t="n">
        <v>4</v>
      </c>
      <c r="T70" s="23" t="n">
        <v>28</v>
      </c>
      <c r="U70" s="23" t="n">
        <v>35</v>
      </c>
      <c r="V70" s="23" t="n">
        <v>2</v>
      </c>
      <c r="W70" s="23" t="n">
        <v>37</v>
      </c>
      <c r="X70" s="23" t="n">
        <v>18</v>
      </c>
      <c r="Y70" s="23" t="n">
        <v>4</v>
      </c>
      <c r="Z70" s="23" t="n">
        <v>22</v>
      </c>
      <c r="AA70" s="23" t="n">
        <v>3</v>
      </c>
      <c r="AB70" s="23" t="n">
        <v>1</v>
      </c>
      <c r="AC70" s="23" t="n">
        <v>4</v>
      </c>
      <c r="AD70" s="23" t="n">
        <v>1</v>
      </c>
      <c r="AE70" s="23" t="n">
        <v>0</v>
      </c>
      <c r="AF70" s="23" t="n">
        <v>1</v>
      </c>
      <c r="AG70" s="23" t="n">
        <v>0</v>
      </c>
      <c r="AH70" s="23" t="n">
        <v>0</v>
      </c>
      <c r="AI70" s="23" t="n">
        <v>0</v>
      </c>
    </row>
    <row r="71" customFormat="false" ht="31.5" hidden="false" customHeight="false" outlineLevel="0" collapsed="false">
      <c r="B71" s="22" t="s">
        <v>103</v>
      </c>
      <c r="C71" s="23" t="n">
        <v>6</v>
      </c>
      <c r="D71" s="23" t="n">
        <v>1</v>
      </c>
      <c r="E71" s="23" t="n">
        <v>7</v>
      </c>
      <c r="F71" s="23" t="n">
        <v>3</v>
      </c>
      <c r="G71" s="23" t="n">
        <v>0</v>
      </c>
      <c r="H71" s="23" t="n">
        <v>3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1</v>
      </c>
      <c r="U71" s="23" t="n">
        <v>0</v>
      </c>
      <c r="V71" s="23" t="n">
        <v>1</v>
      </c>
      <c r="W71" s="23" t="n">
        <v>1</v>
      </c>
      <c r="X71" s="23" t="n">
        <v>2</v>
      </c>
      <c r="Y71" s="23" t="n">
        <v>0</v>
      </c>
      <c r="Z71" s="23" t="n">
        <v>2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</row>
    <row r="72" customFormat="false" ht="15.75" hidden="false" customHeight="false" outlineLevel="0" collapsed="false">
      <c r="B72" s="22" t="s">
        <v>104</v>
      </c>
      <c r="C72" s="23" t="n">
        <v>11</v>
      </c>
      <c r="D72" s="23" t="n">
        <v>1</v>
      </c>
      <c r="E72" s="23" t="n">
        <v>1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2</v>
      </c>
      <c r="M72" s="23" t="n">
        <v>0</v>
      </c>
      <c r="N72" s="23" t="n">
        <v>2</v>
      </c>
      <c r="O72" s="23" t="n">
        <v>1</v>
      </c>
      <c r="P72" s="23" t="n">
        <v>0</v>
      </c>
      <c r="Q72" s="23" t="n">
        <v>1</v>
      </c>
      <c r="R72" s="23" t="n">
        <v>2</v>
      </c>
      <c r="S72" s="23" t="n">
        <v>0</v>
      </c>
      <c r="T72" s="23" t="n">
        <v>2</v>
      </c>
      <c r="U72" s="23" t="n">
        <v>4</v>
      </c>
      <c r="V72" s="23" t="n">
        <v>1</v>
      </c>
      <c r="W72" s="23" t="n">
        <v>5</v>
      </c>
      <c r="X72" s="23" t="n">
        <v>2</v>
      </c>
      <c r="Y72" s="23" t="n">
        <v>0</v>
      </c>
      <c r="Z72" s="23" t="n">
        <v>2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</row>
    <row r="73" customFormat="false" ht="31.5" hidden="false" customHeight="false" outlineLevel="0" collapsed="false">
      <c r="B73" s="22" t="s">
        <v>105</v>
      </c>
      <c r="C73" s="23" t="n">
        <v>2</v>
      </c>
      <c r="D73" s="23" t="n">
        <v>0</v>
      </c>
      <c r="E73" s="23" t="n">
        <v>2</v>
      </c>
      <c r="F73" s="23" t="n">
        <v>0</v>
      </c>
      <c r="G73" s="23" t="n">
        <v>0</v>
      </c>
      <c r="H73" s="23" t="n">
        <v>0</v>
      </c>
      <c r="I73" s="23" t="n">
        <v>1</v>
      </c>
      <c r="J73" s="23" t="n">
        <v>0</v>
      </c>
      <c r="K73" s="23" t="n">
        <v>1</v>
      </c>
      <c r="L73" s="23" t="n">
        <v>0</v>
      </c>
      <c r="M73" s="23" t="n">
        <v>0</v>
      </c>
      <c r="N73" s="23" t="n">
        <v>0</v>
      </c>
      <c r="O73" s="23" t="n">
        <v>1</v>
      </c>
      <c r="P73" s="23" t="n">
        <v>0</v>
      </c>
      <c r="Q73" s="23" t="n">
        <v>1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</row>
    <row r="74" customFormat="false" ht="31.5" hidden="false" customHeight="false" outlineLevel="0" collapsed="false">
      <c r="B74" s="22" t="s">
        <v>106</v>
      </c>
      <c r="C74" s="23" t="n">
        <v>18</v>
      </c>
      <c r="D74" s="23" t="n">
        <v>7</v>
      </c>
      <c r="E74" s="23" t="n">
        <v>2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2</v>
      </c>
      <c r="M74" s="23" t="n">
        <v>0</v>
      </c>
      <c r="N74" s="23" t="n">
        <v>2</v>
      </c>
      <c r="O74" s="23" t="n">
        <v>1</v>
      </c>
      <c r="P74" s="23" t="n">
        <v>0</v>
      </c>
      <c r="Q74" s="23" t="n">
        <v>1</v>
      </c>
      <c r="R74" s="23" t="n">
        <v>4</v>
      </c>
      <c r="S74" s="23" t="n">
        <v>3</v>
      </c>
      <c r="T74" s="23" t="n">
        <v>7</v>
      </c>
      <c r="U74" s="23" t="n">
        <v>5</v>
      </c>
      <c r="V74" s="23" t="n">
        <v>3</v>
      </c>
      <c r="W74" s="23" t="n">
        <v>8</v>
      </c>
      <c r="X74" s="23" t="n">
        <v>4</v>
      </c>
      <c r="Y74" s="23" t="n">
        <v>0</v>
      </c>
      <c r="Z74" s="23" t="n">
        <v>4</v>
      </c>
      <c r="AA74" s="23" t="n">
        <v>2</v>
      </c>
      <c r="AB74" s="23" t="n">
        <v>0</v>
      </c>
      <c r="AC74" s="23" t="n">
        <v>2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1</v>
      </c>
      <c r="AI74" s="23" t="n">
        <v>1</v>
      </c>
    </row>
    <row r="75" customFormat="false" ht="31.5" hidden="false" customHeight="false" outlineLevel="0" collapsed="false">
      <c r="B75" s="22" t="s">
        <v>107</v>
      </c>
      <c r="C75" s="23" t="n">
        <v>2</v>
      </c>
      <c r="D75" s="23" t="n">
        <v>0</v>
      </c>
      <c r="E75" s="23" t="n">
        <v>2</v>
      </c>
      <c r="F75" s="23" t="n">
        <v>0</v>
      </c>
      <c r="G75" s="23" t="n">
        <v>0</v>
      </c>
      <c r="H75" s="23" t="n">
        <v>0</v>
      </c>
      <c r="I75" s="23" t="n">
        <v>1</v>
      </c>
      <c r="J75" s="23" t="n">
        <v>0</v>
      </c>
      <c r="K75" s="23" t="n">
        <v>1</v>
      </c>
      <c r="L75" s="23" t="n">
        <v>1</v>
      </c>
      <c r="M75" s="23" t="n">
        <v>0</v>
      </c>
      <c r="N75" s="23" t="n">
        <v>1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</row>
    <row r="76" customFormat="false" ht="31.5" hidden="false" customHeight="false" outlineLevel="0" collapsed="false">
      <c r="B76" s="22" t="s">
        <v>108</v>
      </c>
      <c r="C76" s="23" t="n">
        <v>1</v>
      </c>
      <c r="D76" s="23" t="n">
        <v>0</v>
      </c>
      <c r="E76" s="23" t="n">
        <v>1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1</v>
      </c>
      <c r="P76" s="23" t="n">
        <v>0</v>
      </c>
      <c r="Q76" s="23" t="n">
        <v>1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</row>
    <row r="77" customFormat="false" ht="31.5" hidden="false" customHeight="false" outlineLevel="0" collapsed="false">
      <c r="B77" s="22" t="s">
        <v>109</v>
      </c>
      <c r="C77" s="23" t="n">
        <v>4568</v>
      </c>
      <c r="D77" s="23" t="n">
        <v>586</v>
      </c>
      <c r="E77" s="23" t="n">
        <v>5154</v>
      </c>
      <c r="F77" s="23" t="n">
        <v>330</v>
      </c>
      <c r="G77" s="23" t="n">
        <v>63</v>
      </c>
      <c r="H77" s="23" t="n">
        <v>393</v>
      </c>
      <c r="I77" s="23" t="n">
        <v>575</v>
      </c>
      <c r="J77" s="23" t="n">
        <v>99</v>
      </c>
      <c r="K77" s="23" t="n">
        <v>674</v>
      </c>
      <c r="L77" s="23" t="n">
        <v>761</v>
      </c>
      <c r="M77" s="23" t="n">
        <v>95</v>
      </c>
      <c r="N77" s="23" t="n">
        <v>856</v>
      </c>
      <c r="O77" s="23" t="n">
        <v>729</v>
      </c>
      <c r="P77" s="23" t="n">
        <v>97</v>
      </c>
      <c r="Q77" s="23" t="n">
        <v>826</v>
      </c>
      <c r="R77" s="23" t="n">
        <v>730</v>
      </c>
      <c r="S77" s="23" t="n">
        <v>69</v>
      </c>
      <c r="T77" s="23" t="n">
        <v>799</v>
      </c>
      <c r="U77" s="23" t="n">
        <v>983</v>
      </c>
      <c r="V77" s="23" t="n">
        <v>105</v>
      </c>
      <c r="W77" s="23" t="n">
        <v>1088</v>
      </c>
      <c r="X77" s="23" t="n">
        <v>341</v>
      </c>
      <c r="Y77" s="23" t="n">
        <v>43</v>
      </c>
      <c r="Z77" s="23" t="n">
        <v>384</v>
      </c>
      <c r="AA77" s="23" t="n">
        <v>85</v>
      </c>
      <c r="AB77" s="23" t="n">
        <v>11</v>
      </c>
      <c r="AC77" s="23" t="n">
        <v>96</v>
      </c>
      <c r="AD77" s="23" t="n">
        <v>31</v>
      </c>
      <c r="AE77" s="23" t="n">
        <v>4</v>
      </c>
      <c r="AF77" s="23" t="n">
        <v>35</v>
      </c>
      <c r="AG77" s="23" t="n">
        <v>3</v>
      </c>
      <c r="AH77" s="23" t="n">
        <v>0</v>
      </c>
      <c r="AI77" s="23" t="n">
        <v>3</v>
      </c>
    </row>
    <row r="78" customFormat="false" ht="15.75" hidden="false" customHeight="false" outlineLevel="0" collapsed="false">
      <c r="B78" s="22" t="s">
        <v>110</v>
      </c>
      <c r="C78" s="23" t="n">
        <v>1</v>
      </c>
      <c r="D78" s="23" t="n">
        <v>0</v>
      </c>
      <c r="E78" s="23" t="n">
        <v>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1</v>
      </c>
      <c r="Y78" s="23" t="n">
        <v>0</v>
      </c>
      <c r="Z78" s="23" t="n">
        <v>1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</row>
    <row r="79" customFormat="false" ht="31.5" hidden="false" customHeight="false" outlineLevel="0" collapsed="false">
      <c r="B79" s="22" t="s">
        <v>111</v>
      </c>
      <c r="C79" s="23" t="n">
        <v>1</v>
      </c>
      <c r="D79" s="23" t="n">
        <v>1</v>
      </c>
      <c r="E79" s="23" t="n">
        <v>2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1</v>
      </c>
      <c r="K79" s="23" t="n">
        <v>1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1</v>
      </c>
      <c r="Y79" s="23" t="n">
        <v>0</v>
      </c>
      <c r="Z79" s="23" t="n">
        <v>1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</row>
    <row r="80" customFormat="false" ht="15.75" hidden="false" customHeight="false" outlineLevel="0" collapsed="false">
      <c r="B80" s="22" t="s">
        <v>112</v>
      </c>
      <c r="C80" s="23" t="n">
        <v>19</v>
      </c>
      <c r="D80" s="23" t="n">
        <v>6</v>
      </c>
      <c r="E80" s="23" t="n">
        <v>25</v>
      </c>
      <c r="F80" s="23" t="n">
        <v>2</v>
      </c>
      <c r="G80" s="23" t="n">
        <v>0</v>
      </c>
      <c r="H80" s="23" t="n">
        <v>2</v>
      </c>
      <c r="I80" s="23" t="n">
        <v>4</v>
      </c>
      <c r="J80" s="23" t="n">
        <v>1</v>
      </c>
      <c r="K80" s="23" t="n">
        <v>5</v>
      </c>
      <c r="L80" s="23" t="n">
        <v>3</v>
      </c>
      <c r="M80" s="23" t="n">
        <v>3</v>
      </c>
      <c r="N80" s="23" t="n">
        <v>6</v>
      </c>
      <c r="O80" s="23" t="n">
        <v>5</v>
      </c>
      <c r="P80" s="23" t="n">
        <v>0</v>
      </c>
      <c r="Q80" s="23" t="n">
        <v>5</v>
      </c>
      <c r="R80" s="23" t="n">
        <v>1</v>
      </c>
      <c r="S80" s="23" t="n">
        <v>1</v>
      </c>
      <c r="T80" s="23" t="n">
        <v>2</v>
      </c>
      <c r="U80" s="23" t="n">
        <v>2</v>
      </c>
      <c r="V80" s="23" t="n">
        <v>1</v>
      </c>
      <c r="W80" s="23" t="n">
        <v>3</v>
      </c>
      <c r="X80" s="23" t="n">
        <v>2</v>
      </c>
      <c r="Y80" s="23" t="n">
        <v>0</v>
      </c>
      <c r="Z80" s="23" t="n">
        <v>2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</row>
    <row r="81" customFormat="false" ht="31.5" hidden="false" customHeight="false" outlineLevel="0" collapsed="false">
      <c r="B81" s="22" t="s">
        <v>113</v>
      </c>
      <c r="C81" s="23" t="n">
        <v>89</v>
      </c>
      <c r="D81" s="23" t="n">
        <v>16</v>
      </c>
      <c r="E81" s="23" t="n">
        <v>105</v>
      </c>
      <c r="F81" s="23" t="n">
        <v>7</v>
      </c>
      <c r="G81" s="23" t="n">
        <v>0</v>
      </c>
      <c r="H81" s="23" t="n">
        <v>7</v>
      </c>
      <c r="I81" s="23" t="n">
        <v>15</v>
      </c>
      <c r="J81" s="23" t="n">
        <v>1</v>
      </c>
      <c r="K81" s="23" t="n">
        <v>16</v>
      </c>
      <c r="L81" s="23" t="n">
        <v>15</v>
      </c>
      <c r="M81" s="23" t="n">
        <v>3</v>
      </c>
      <c r="N81" s="23" t="n">
        <v>18</v>
      </c>
      <c r="O81" s="23" t="n">
        <v>12</v>
      </c>
      <c r="P81" s="23" t="n">
        <v>5</v>
      </c>
      <c r="Q81" s="23" t="n">
        <v>17</v>
      </c>
      <c r="R81" s="23" t="n">
        <v>15</v>
      </c>
      <c r="S81" s="23" t="n">
        <v>2</v>
      </c>
      <c r="T81" s="23" t="n">
        <v>17</v>
      </c>
      <c r="U81" s="23" t="n">
        <v>19</v>
      </c>
      <c r="V81" s="23" t="n">
        <v>2</v>
      </c>
      <c r="W81" s="23" t="n">
        <v>21</v>
      </c>
      <c r="X81" s="23" t="n">
        <v>5</v>
      </c>
      <c r="Y81" s="23" t="n">
        <v>3</v>
      </c>
      <c r="Z81" s="23" t="n">
        <v>8</v>
      </c>
      <c r="AA81" s="23" t="n">
        <v>1</v>
      </c>
      <c r="AB81" s="23" t="n">
        <v>0</v>
      </c>
      <c r="AC81" s="23" t="n">
        <v>1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</row>
    <row r="82" customFormat="false" ht="31.5" hidden="false" customHeight="false" outlineLevel="0" collapsed="false">
      <c r="B82" s="22" t="s">
        <v>114</v>
      </c>
      <c r="C82" s="23" t="n">
        <v>465</v>
      </c>
      <c r="D82" s="23" t="n">
        <v>241</v>
      </c>
      <c r="E82" s="23" t="n">
        <v>706</v>
      </c>
      <c r="F82" s="23" t="n">
        <v>54</v>
      </c>
      <c r="G82" s="23" t="n">
        <v>22</v>
      </c>
      <c r="H82" s="23" t="n">
        <v>76</v>
      </c>
      <c r="I82" s="23" t="n">
        <v>93</v>
      </c>
      <c r="J82" s="23" t="n">
        <v>42</v>
      </c>
      <c r="K82" s="23" t="n">
        <v>135</v>
      </c>
      <c r="L82" s="23" t="n">
        <v>102</v>
      </c>
      <c r="M82" s="23" t="n">
        <v>39</v>
      </c>
      <c r="N82" s="23" t="n">
        <v>141</v>
      </c>
      <c r="O82" s="23" t="n">
        <v>70</v>
      </c>
      <c r="P82" s="23" t="n">
        <v>35</v>
      </c>
      <c r="Q82" s="23" t="n">
        <v>105</v>
      </c>
      <c r="R82" s="23" t="n">
        <v>44</v>
      </c>
      <c r="S82" s="23" t="n">
        <v>27</v>
      </c>
      <c r="T82" s="23" t="n">
        <v>71</v>
      </c>
      <c r="U82" s="23" t="n">
        <v>60</v>
      </c>
      <c r="V82" s="23" t="n">
        <v>42</v>
      </c>
      <c r="W82" s="23" t="n">
        <v>102</v>
      </c>
      <c r="X82" s="23" t="n">
        <v>32</v>
      </c>
      <c r="Y82" s="23" t="n">
        <v>23</v>
      </c>
      <c r="Z82" s="23" t="n">
        <v>55</v>
      </c>
      <c r="AA82" s="23" t="n">
        <v>9</v>
      </c>
      <c r="AB82" s="23" t="n">
        <v>9</v>
      </c>
      <c r="AC82" s="23" t="n">
        <v>18</v>
      </c>
      <c r="AD82" s="23" t="n">
        <v>1</v>
      </c>
      <c r="AE82" s="23" t="n">
        <v>2</v>
      </c>
      <c r="AF82" s="23" t="n">
        <v>3</v>
      </c>
      <c r="AG82" s="23" t="n">
        <v>0</v>
      </c>
      <c r="AH82" s="23" t="n">
        <v>0</v>
      </c>
      <c r="AI82" s="23" t="n">
        <v>0</v>
      </c>
    </row>
    <row r="83" customFormat="false" ht="15.75" hidden="false" customHeight="false" outlineLevel="0" collapsed="false">
      <c r="B83" s="22" t="s">
        <v>115</v>
      </c>
      <c r="C83" s="23" t="n">
        <v>139</v>
      </c>
      <c r="D83" s="23" t="n">
        <v>62</v>
      </c>
      <c r="E83" s="23" t="n">
        <v>201</v>
      </c>
      <c r="F83" s="23" t="n">
        <v>15</v>
      </c>
      <c r="G83" s="23" t="n">
        <v>7</v>
      </c>
      <c r="H83" s="23" t="n">
        <v>22</v>
      </c>
      <c r="I83" s="23" t="n">
        <v>21</v>
      </c>
      <c r="J83" s="23" t="n">
        <v>18</v>
      </c>
      <c r="K83" s="23" t="n">
        <v>39</v>
      </c>
      <c r="L83" s="23" t="n">
        <v>28</v>
      </c>
      <c r="M83" s="23" t="n">
        <v>9</v>
      </c>
      <c r="N83" s="23" t="n">
        <v>37</v>
      </c>
      <c r="O83" s="23" t="n">
        <v>19</v>
      </c>
      <c r="P83" s="23" t="n">
        <v>10</v>
      </c>
      <c r="Q83" s="23" t="n">
        <v>29</v>
      </c>
      <c r="R83" s="23" t="n">
        <v>18</v>
      </c>
      <c r="S83" s="23" t="n">
        <v>1</v>
      </c>
      <c r="T83" s="23" t="n">
        <v>19</v>
      </c>
      <c r="U83" s="23" t="n">
        <v>24</v>
      </c>
      <c r="V83" s="23" t="n">
        <v>10</v>
      </c>
      <c r="W83" s="23" t="n">
        <v>34</v>
      </c>
      <c r="X83" s="23" t="n">
        <v>12</v>
      </c>
      <c r="Y83" s="23" t="n">
        <v>5</v>
      </c>
      <c r="Z83" s="23" t="n">
        <v>17</v>
      </c>
      <c r="AA83" s="23" t="n">
        <v>2</v>
      </c>
      <c r="AB83" s="23" t="n">
        <v>1</v>
      </c>
      <c r="AC83" s="23" t="n">
        <v>3</v>
      </c>
      <c r="AD83" s="23" t="n">
        <v>0</v>
      </c>
      <c r="AE83" s="23" t="n">
        <v>1</v>
      </c>
      <c r="AF83" s="23" t="n">
        <v>1</v>
      </c>
      <c r="AG83" s="23" t="n">
        <v>0</v>
      </c>
      <c r="AH83" s="23" t="n">
        <v>0</v>
      </c>
      <c r="AI83" s="23" t="n">
        <v>0</v>
      </c>
    </row>
    <row r="84" customFormat="false" ht="31.5" hidden="false" customHeight="false" outlineLevel="0" collapsed="false">
      <c r="B84" s="22" t="s">
        <v>116</v>
      </c>
      <c r="C84" s="23" t="n">
        <v>74</v>
      </c>
      <c r="D84" s="23" t="n">
        <v>25</v>
      </c>
      <c r="E84" s="23" t="n">
        <v>99</v>
      </c>
      <c r="F84" s="23" t="n">
        <v>8</v>
      </c>
      <c r="G84" s="23" t="n">
        <v>2</v>
      </c>
      <c r="H84" s="23" t="n">
        <v>10</v>
      </c>
      <c r="I84" s="23" t="n">
        <v>14</v>
      </c>
      <c r="J84" s="23" t="n">
        <v>5</v>
      </c>
      <c r="K84" s="23" t="n">
        <v>19</v>
      </c>
      <c r="L84" s="23" t="n">
        <v>14</v>
      </c>
      <c r="M84" s="23" t="n">
        <v>5</v>
      </c>
      <c r="N84" s="23" t="n">
        <v>19</v>
      </c>
      <c r="O84" s="23" t="n">
        <v>9</v>
      </c>
      <c r="P84" s="23" t="n">
        <v>4</v>
      </c>
      <c r="Q84" s="23" t="n">
        <v>13</v>
      </c>
      <c r="R84" s="23" t="n">
        <v>7</v>
      </c>
      <c r="S84" s="23" t="n">
        <v>1</v>
      </c>
      <c r="T84" s="23" t="n">
        <v>8</v>
      </c>
      <c r="U84" s="23" t="n">
        <v>17</v>
      </c>
      <c r="V84" s="23" t="n">
        <v>8</v>
      </c>
      <c r="W84" s="23" t="n">
        <v>25</v>
      </c>
      <c r="X84" s="23" t="n">
        <v>3</v>
      </c>
      <c r="Y84" s="23" t="n">
        <v>0</v>
      </c>
      <c r="Z84" s="23" t="n">
        <v>3</v>
      </c>
      <c r="AA84" s="23" t="n">
        <v>2</v>
      </c>
      <c r="AB84" s="23" t="n">
        <v>0</v>
      </c>
      <c r="AC84" s="23" t="n">
        <v>2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</row>
    <row r="85" customFormat="false" ht="31.5" hidden="false" customHeight="false" outlineLevel="0" collapsed="false">
      <c r="B85" s="22" t="s">
        <v>117</v>
      </c>
      <c r="C85" s="23" t="n">
        <v>3780</v>
      </c>
      <c r="D85" s="23" t="n">
        <v>235</v>
      </c>
      <c r="E85" s="23" t="n">
        <v>4015</v>
      </c>
      <c r="F85" s="23" t="n">
        <v>244</v>
      </c>
      <c r="G85" s="23" t="n">
        <v>32</v>
      </c>
      <c r="H85" s="23" t="n">
        <v>276</v>
      </c>
      <c r="I85" s="23" t="n">
        <v>428</v>
      </c>
      <c r="J85" s="23" t="n">
        <v>31</v>
      </c>
      <c r="K85" s="23" t="n">
        <v>459</v>
      </c>
      <c r="L85" s="23" t="n">
        <v>599</v>
      </c>
      <c r="M85" s="23" t="n">
        <v>36</v>
      </c>
      <c r="N85" s="23" t="n">
        <v>635</v>
      </c>
      <c r="O85" s="23" t="n">
        <v>614</v>
      </c>
      <c r="P85" s="23" t="n">
        <v>43</v>
      </c>
      <c r="Q85" s="23" t="n">
        <v>657</v>
      </c>
      <c r="R85" s="23" t="n">
        <v>645</v>
      </c>
      <c r="S85" s="23" t="n">
        <v>37</v>
      </c>
      <c r="T85" s="23" t="n">
        <v>682</v>
      </c>
      <c r="U85" s="23" t="n">
        <v>861</v>
      </c>
      <c r="V85" s="23" t="n">
        <v>42</v>
      </c>
      <c r="W85" s="23" t="n">
        <v>903</v>
      </c>
      <c r="X85" s="23" t="n">
        <v>285</v>
      </c>
      <c r="Y85" s="23" t="n">
        <v>12</v>
      </c>
      <c r="Z85" s="23" t="n">
        <v>297</v>
      </c>
      <c r="AA85" s="23" t="n">
        <v>71</v>
      </c>
      <c r="AB85" s="23" t="n">
        <v>1</v>
      </c>
      <c r="AC85" s="23" t="n">
        <v>72</v>
      </c>
      <c r="AD85" s="23" t="n">
        <v>30</v>
      </c>
      <c r="AE85" s="23" t="n">
        <v>1</v>
      </c>
      <c r="AF85" s="23" t="n">
        <v>31</v>
      </c>
      <c r="AG85" s="23" t="n">
        <v>3</v>
      </c>
      <c r="AH85" s="23" t="n">
        <v>0</v>
      </c>
      <c r="AI85" s="23" t="n">
        <v>3</v>
      </c>
    </row>
    <row r="86" customFormat="false" ht="31.5" hidden="false" customHeight="false" outlineLevel="0" collapsed="false">
      <c r="B86" s="22" t="s">
        <v>118</v>
      </c>
      <c r="C86" s="23" t="n">
        <v>65</v>
      </c>
      <c r="D86" s="23" t="n">
        <v>18</v>
      </c>
      <c r="E86" s="23" t="n">
        <v>83</v>
      </c>
      <c r="F86" s="23" t="n">
        <v>9</v>
      </c>
      <c r="G86" s="23" t="n">
        <v>1</v>
      </c>
      <c r="H86" s="23" t="n">
        <v>10</v>
      </c>
      <c r="I86" s="23" t="n">
        <v>10</v>
      </c>
      <c r="J86" s="23" t="n">
        <v>5</v>
      </c>
      <c r="K86" s="23" t="n">
        <v>15</v>
      </c>
      <c r="L86" s="23" t="n">
        <v>18</v>
      </c>
      <c r="M86" s="23" t="n">
        <v>2</v>
      </c>
      <c r="N86" s="23" t="n">
        <v>20</v>
      </c>
      <c r="O86" s="23" t="n">
        <v>10</v>
      </c>
      <c r="P86" s="23" t="n">
        <v>3</v>
      </c>
      <c r="Q86" s="23" t="n">
        <v>13</v>
      </c>
      <c r="R86" s="23" t="n">
        <v>4</v>
      </c>
      <c r="S86" s="23" t="n">
        <v>4</v>
      </c>
      <c r="T86" s="23" t="n">
        <v>8</v>
      </c>
      <c r="U86" s="23" t="n">
        <v>8</v>
      </c>
      <c r="V86" s="23" t="n">
        <v>2</v>
      </c>
      <c r="W86" s="23" t="n">
        <v>10</v>
      </c>
      <c r="X86" s="23" t="n">
        <v>3</v>
      </c>
      <c r="Y86" s="23" t="n">
        <v>0</v>
      </c>
      <c r="Z86" s="23" t="n">
        <v>3</v>
      </c>
      <c r="AA86" s="23" t="n">
        <v>2</v>
      </c>
      <c r="AB86" s="23" t="n">
        <v>1</v>
      </c>
      <c r="AC86" s="23" t="n">
        <v>3</v>
      </c>
      <c r="AD86" s="23" t="n">
        <v>0</v>
      </c>
      <c r="AE86" s="23" t="n">
        <v>0</v>
      </c>
      <c r="AF86" s="23" t="n">
        <v>0</v>
      </c>
      <c r="AG86" s="23" t="n">
        <v>1</v>
      </c>
      <c r="AH86" s="23" t="n">
        <v>0</v>
      </c>
      <c r="AI86" s="23" t="n">
        <v>1</v>
      </c>
    </row>
    <row r="87" customFormat="false" ht="15.75" hidden="false" customHeight="false" outlineLevel="0" collapsed="false">
      <c r="B87" s="22" t="s">
        <v>119</v>
      </c>
      <c r="C87" s="23" t="n">
        <v>3</v>
      </c>
      <c r="D87" s="23" t="n">
        <v>0</v>
      </c>
      <c r="E87" s="23" t="n">
        <v>3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1</v>
      </c>
      <c r="S87" s="23" t="n">
        <v>0</v>
      </c>
      <c r="T87" s="23" t="n">
        <v>1</v>
      </c>
      <c r="U87" s="23" t="n">
        <v>1</v>
      </c>
      <c r="V87" s="23" t="n">
        <v>0</v>
      </c>
      <c r="W87" s="23" t="n">
        <v>1</v>
      </c>
      <c r="X87" s="23" t="n">
        <v>1</v>
      </c>
      <c r="Y87" s="23" t="n">
        <v>0</v>
      </c>
      <c r="Z87" s="23" t="n">
        <v>1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</row>
    <row r="88" customFormat="false" ht="15.75" hidden="false" customHeight="false" outlineLevel="0" collapsed="false">
      <c r="B88" s="22" t="s">
        <v>120</v>
      </c>
      <c r="C88" s="23" t="n">
        <v>2</v>
      </c>
      <c r="D88" s="23" t="n">
        <v>0</v>
      </c>
      <c r="E88" s="23" t="n">
        <v>2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1</v>
      </c>
      <c r="P88" s="23" t="n">
        <v>0</v>
      </c>
      <c r="Q88" s="23" t="n">
        <v>1</v>
      </c>
      <c r="R88" s="23" t="n">
        <v>0</v>
      </c>
      <c r="S88" s="23" t="n">
        <v>0</v>
      </c>
      <c r="T88" s="23" t="n">
        <v>0</v>
      </c>
      <c r="U88" s="23" t="n">
        <v>1</v>
      </c>
      <c r="V88" s="23" t="n">
        <v>0</v>
      </c>
      <c r="W88" s="23" t="n">
        <v>1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</row>
    <row r="89" customFormat="false" ht="31.5" hidden="false" customHeight="false" outlineLevel="0" collapsed="false">
      <c r="B89" s="22" t="s">
        <v>121</v>
      </c>
      <c r="C89" s="23" t="n">
        <v>15</v>
      </c>
      <c r="D89" s="23" t="n">
        <v>6</v>
      </c>
      <c r="E89" s="23" t="n">
        <v>21</v>
      </c>
      <c r="F89" s="23" t="n">
        <v>3</v>
      </c>
      <c r="G89" s="23" t="n">
        <v>0</v>
      </c>
      <c r="H89" s="23" t="n">
        <v>3</v>
      </c>
      <c r="I89" s="23" t="n">
        <v>6</v>
      </c>
      <c r="J89" s="23" t="n">
        <v>3</v>
      </c>
      <c r="K89" s="23" t="n">
        <v>9</v>
      </c>
      <c r="L89" s="23" t="n">
        <v>5</v>
      </c>
      <c r="M89" s="23" t="n">
        <v>0</v>
      </c>
      <c r="N89" s="23" t="n">
        <v>5</v>
      </c>
      <c r="O89" s="23" t="n">
        <v>1</v>
      </c>
      <c r="P89" s="23" t="n">
        <v>0</v>
      </c>
      <c r="Q89" s="23" t="n">
        <v>1</v>
      </c>
      <c r="R89" s="23" t="n">
        <v>0</v>
      </c>
      <c r="S89" s="23" t="n">
        <v>1</v>
      </c>
      <c r="T89" s="23" t="n">
        <v>1</v>
      </c>
      <c r="U89" s="23" t="n">
        <v>0</v>
      </c>
      <c r="V89" s="23" t="n">
        <v>1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1</v>
      </c>
      <c r="AC89" s="23" t="n">
        <v>1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</row>
    <row r="90" customFormat="false" ht="31.5" hidden="false" customHeight="false" outlineLevel="0" collapsed="false">
      <c r="B90" s="22" t="s">
        <v>122</v>
      </c>
      <c r="C90" s="23" t="n">
        <v>43</v>
      </c>
      <c r="D90" s="23" t="n">
        <v>11</v>
      </c>
      <c r="E90" s="23" t="n">
        <v>54</v>
      </c>
      <c r="F90" s="23" t="n">
        <v>6</v>
      </c>
      <c r="G90" s="23" t="n">
        <v>1</v>
      </c>
      <c r="H90" s="23" t="n">
        <v>7</v>
      </c>
      <c r="I90" s="23" t="n">
        <v>2</v>
      </c>
      <c r="J90" s="23" t="n">
        <v>2</v>
      </c>
      <c r="K90" s="23" t="n">
        <v>4</v>
      </c>
      <c r="L90" s="23" t="n">
        <v>13</v>
      </c>
      <c r="M90" s="23" t="n">
        <v>1</v>
      </c>
      <c r="N90" s="23" t="n">
        <v>14</v>
      </c>
      <c r="O90" s="23" t="n">
        <v>8</v>
      </c>
      <c r="P90" s="23" t="n">
        <v>3</v>
      </c>
      <c r="Q90" s="23" t="n">
        <v>11</v>
      </c>
      <c r="R90" s="23" t="n">
        <v>3</v>
      </c>
      <c r="S90" s="23" t="n">
        <v>3</v>
      </c>
      <c r="T90" s="23" t="n">
        <v>6</v>
      </c>
      <c r="U90" s="23" t="n">
        <v>6</v>
      </c>
      <c r="V90" s="23" t="n">
        <v>1</v>
      </c>
      <c r="W90" s="23" t="n">
        <v>7</v>
      </c>
      <c r="X90" s="23" t="n">
        <v>2</v>
      </c>
      <c r="Y90" s="23" t="n">
        <v>0</v>
      </c>
      <c r="Z90" s="23" t="n">
        <v>2</v>
      </c>
      <c r="AA90" s="23" t="n">
        <v>2</v>
      </c>
      <c r="AB90" s="23" t="n">
        <v>0</v>
      </c>
      <c r="AC90" s="23" t="n">
        <v>2</v>
      </c>
      <c r="AD90" s="23" t="n">
        <v>0</v>
      </c>
      <c r="AE90" s="23" t="n">
        <v>0</v>
      </c>
      <c r="AF90" s="23" t="n">
        <v>0</v>
      </c>
      <c r="AG90" s="23" t="n">
        <v>1</v>
      </c>
      <c r="AH90" s="23" t="n">
        <v>0</v>
      </c>
      <c r="AI90" s="23" t="n">
        <v>1</v>
      </c>
    </row>
    <row r="91" customFormat="false" ht="47.25" hidden="false" customHeight="false" outlineLevel="0" collapsed="false">
      <c r="B91" s="22" t="s">
        <v>123</v>
      </c>
      <c r="C91" s="23" t="n">
        <v>2</v>
      </c>
      <c r="D91" s="23" t="n">
        <v>1</v>
      </c>
      <c r="E91" s="23" t="n">
        <v>3</v>
      </c>
      <c r="F91" s="23" t="n">
        <v>0</v>
      </c>
      <c r="G91" s="23" t="n">
        <v>0</v>
      </c>
      <c r="H91" s="23" t="n">
        <v>0</v>
      </c>
      <c r="I91" s="23" t="n">
        <v>2</v>
      </c>
      <c r="J91" s="23" t="n">
        <v>0</v>
      </c>
      <c r="K91" s="23" t="n">
        <v>2</v>
      </c>
      <c r="L91" s="23" t="n">
        <v>0</v>
      </c>
      <c r="M91" s="23" t="n">
        <v>1</v>
      </c>
      <c r="N91" s="23" t="n">
        <v>1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</row>
    <row r="92" customFormat="false" ht="31.5" hidden="false" customHeight="false" outlineLevel="0" collapsed="false">
      <c r="B92" s="22" t="s">
        <v>124</v>
      </c>
      <c r="C92" s="23" t="n">
        <v>4820</v>
      </c>
      <c r="D92" s="23" t="n">
        <v>534</v>
      </c>
      <c r="E92" s="23" t="n">
        <v>5354</v>
      </c>
      <c r="F92" s="23" t="n">
        <v>498</v>
      </c>
      <c r="G92" s="23" t="n">
        <v>43</v>
      </c>
      <c r="H92" s="23" t="n">
        <v>541</v>
      </c>
      <c r="I92" s="23" t="n">
        <v>944</v>
      </c>
      <c r="J92" s="23" t="n">
        <v>90</v>
      </c>
      <c r="K92" s="23" t="n">
        <v>1034</v>
      </c>
      <c r="L92" s="23" t="n">
        <v>932</v>
      </c>
      <c r="M92" s="23" t="n">
        <v>95</v>
      </c>
      <c r="N92" s="23" t="n">
        <v>1027</v>
      </c>
      <c r="O92" s="23" t="n">
        <v>781</v>
      </c>
      <c r="P92" s="23" t="n">
        <v>89</v>
      </c>
      <c r="Q92" s="23" t="n">
        <v>870</v>
      </c>
      <c r="R92" s="23" t="n">
        <v>622</v>
      </c>
      <c r="S92" s="23" t="n">
        <v>74</v>
      </c>
      <c r="T92" s="23" t="n">
        <v>696</v>
      </c>
      <c r="U92" s="23" t="n">
        <v>716</v>
      </c>
      <c r="V92" s="23" t="n">
        <v>93</v>
      </c>
      <c r="W92" s="23" t="n">
        <v>809</v>
      </c>
      <c r="X92" s="23" t="n">
        <v>224</v>
      </c>
      <c r="Y92" s="23" t="n">
        <v>36</v>
      </c>
      <c r="Z92" s="23" t="n">
        <v>260</v>
      </c>
      <c r="AA92" s="23" t="n">
        <v>64</v>
      </c>
      <c r="AB92" s="23" t="n">
        <v>7</v>
      </c>
      <c r="AC92" s="23" t="n">
        <v>71</v>
      </c>
      <c r="AD92" s="23" t="n">
        <v>20</v>
      </c>
      <c r="AE92" s="23" t="n">
        <v>1</v>
      </c>
      <c r="AF92" s="23" t="n">
        <v>21</v>
      </c>
      <c r="AG92" s="23" t="n">
        <v>19</v>
      </c>
      <c r="AH92" s="23" t="n">
        <v>6</v>
      </c>
      <c r="AI92" s="23" t="n">
        <v>25</v>
      </c>
    </row>
    <row r="93" customFormat="false" ht="31.5" hidden="false" customHeight="false" outlineLevel="0" collapsed="false">
      <c r="B93" s="22" t="s">
        <v>125</v>
      </c>
      <c r="C93" s="23" t="n">
        <v>4408</v>
      </c>
      <c r="D93" s="23" t="n">
        <v>508</v>
      </c>
      <c r="E93" s="23" t="n">
        <v>4916</v>
      </c>
      <c r="F93" s="23" t="n">
        <v>456</v>
      </c>
      <c r="G93" s="23" t="n">
        <v>42</v>
      </c>
      <c r="H93" s="23" t="n">
        <v>498</v>
      </c>
      <c r="I93" s="23" t="n">
        <v>876</v>
      </c>
      <c r="J93" s="23" t="n">
        <v>80</v>
      </c>
      <c r="K93" s="23" t="n">
        <v>956</v>
      </c>
      <c r="L93" s="23" t="n">
        <v>862</v>
      </c>
      <c r="M93" s="23" t="n">
        <v>92</v>
      </c>
      <c r="N93" s="23" t="n">
        <v>954</v>
      </c>
      <c r="O93" s="23" t="n">
        <v>730</v>
      </c>
      <c r="P93" s="23" t="n">
        <v>86</v>
      </c>
      <c r="Q93" s="23" t="n">
        <v>816</v>
      </c>
      <c r="R93" s="23" t="n">
        <v>575</v>
      </c>
      <c r="S93" s="23" t="n">
        <v>73</v>
      </c>
      <c r="T93" s="23" t="n">
        <v>648</v>
      </c>
      <c r="U93" s="23" t="n">
        <v>647</v>
      </c>
      <c r="V93" s="23" t="n">
        <v>92</v>
      </c>
      <c r="W93" s="23" t="n">
        <v>739</v>
      </c>
      <c r="X93" s="23" t="n">
        <v>193</v>
      </c>
      <c r="Y93" s="23" t="n">
        <v>35</v>
      </c>
      <c r="Z93" s="23" t="n">
        <v>228</v>
      </c>
      <c r="AA93" s="23" t="n">
        <v>49</v>
      </c>
      <c r="AB93" s="23" t="n">
        <v>7</v>
      </c>
      <c r="AC93" s="23" t="n">
        <v>56</v>
      </c>
      <c r="AD93" s="23" t="n">
        <v>16</v>
      </c>
      <c r="AE93" s="23" t="n">
        <v>1</v>
      </c>
      <c r="AF93" s="23" t="n">
        <v>17</v>
      </c>
      <c r="AG93" s="23" t="n">
        <v>4</v>
      </c>
      <c r="AH93" s="23" t="n">
        <v>0</v>
      </c>
      <c r="AI93" s="23" t="n">
        <v>4</v>
      </c>
    </row>
    <row r="94" customFormat="false" ht="31.5" hidden="false" customHeight="false" outlineLevel="0" collapsed="false">
      <c r="B94" s="22" t="s">
        <v>126</v>
      </c>
      <c r="C94" s="23" t="n">
        <v>82</v>
      </c>
      <c r="D94" s="23" t="n">
        <v>2</v>
      </c>
      <c r="E94" s="23" t="n">
        <v>84</v>
      </c>
      <c r="F94" s="23" t="n">
        <v>21</v>
      </c>
      <c r="G94" s="23" t="n">
        <v>0</v>
      </c>
      <c r="H94" s="23" t="n">
        <v>21</v>
      </c>
      <c r="I94" s="23" t="n">
        <v>23</v>
      </c>
      <c r="J94" s="23" t="n">
        <v>1</v>
      </c>
      <c r="K94" s="23" t="n">
        <v>24</v>
      </c>
      <c r="L94" s="23" t="n">
        <v>12</v>
      </c>
      <c r="M94" s="23" t="n">
        <v>0</v>
      </c>
      <c r="N94" s="23" t="n">
        <v>12</v>
      </c>
      <c r="O94" s="23" t="n">
        <v>8</v>
      </c>
      <c r="P94" s="23" t="n">
        <v>1</v>
      </c>
      <c r="Q94" s="23" t="n">
        <v>9</v>
      </c>
      <c r="R94" s="23" t="n">
        <v>8</v>
      </c>
      <c r="S94" s="23" t="n">
        <v>0</v>
      </c>
      <c r="T94" s="23" t="n">
        <v>8</v>
      </c>
      <c r="U94" s="23" t="n">
        <v>7</v>
      </c>
      <c r="V94" s="23" t="n">
        <v>0</v>
      </c>
      <c r="W94" s="23" t="n">
        <v>7</v>
      </c>
      <c r="X94" s="23" t="n">
        <v>2</v>
      </c>
      <c r="Y94" s="23" t="n">
        <v>0</v>
      </c>
      <c r="Z94" s="23" t="n">
        <v>2</v>
      </c>
      <c r="AA94" s="23" t="n">
        <v>1</v>
      </c>
      <c r="AB94" s="23" t="n">
        <v>0</v>
      </c>
      <c r="AC94" s="23" t="n">
        <v>1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</row>
    <row r="95" customFormat="false" ht="47.25" hidden="false" customHeight="false" outlineLevel="0" collapsed="false">
      <c r="B95" s="22" t="s">
        <v>127</v>
      </c>
      <c r="C95" s="23" t="n">
        <v>330</v>
      </c>
      <c r="D95" s="23" t="n">
        <v>24</v>
      </c>
      <c r="E95" s="23" t="n">
        <v>354</v>
      </c>
      <c r="F95" s="23" t="n">
        <v>21</v>
      </c>
      <c r="G95" s="23" t="n">
        <v>1</v>
      </c>
      <c r="H95" s="23" t="n">
        <v>22</v>
      </c>
      <c r="I95" s="23" t="n">
        <v>45</v>
      </c>
      <c r="J95" s="23" t="n">
        <v>9</v>
      </c>
      <c r="K95" s="23" t="n">
        <v>54</v>
      </c>
      <c r="L95" s="23" t="n">
        <v>58</v>
      </c>
      <c r="M95" s="23" t="n">
        <v>3</v>
      </c>
      <c r="N95" s="23" t="n">
        <v>61</v>
      </c>
      <c r="O95" s="23" t="n">
        <v>43</v>
      </c>
      <c r="P95" s="23" t="n">
        <v>2</v>
      </c>
      <c r="Q95" s="23" t="n">
        <v>45</v>
      </c>
      <c r="R95" s="23" t="n">
        <v>39</v>
      </c>
      <c r="S95" s="23" t="n">
        <v>1</v>
      </c>
      <c r="T95" s="23" t="n">
        <v>40</v>
      </c>
      <c r="U95" s="23" t="n">
        <v>62</v>
      </c>
      <c r="V95" s="23" t="n">
        <v>1</v>
      </c>
      <c r="W95" s="23" t="n">
        <v>63</v>
      </c>
      <c r="X95" s="23" t="n">
        <v>29</v>
      </c>
      <c r="Y95" s="23" t="n">
        <v>1</v>
      </c>
      <c r="Z95" s="23" t="n">
        <v>30</v>
      </c>
      <c r="AA95" s="23" t="n">
        <v>14</v>
      </c>
      <c r="AB95" s="23" t="n">
        <v>0</v>
      </c>
      <c r="AC95" s="23" t="n">
        <v>14</v>
      </c>
      <c r="AD95" s="23" t="n">
        <v>4</v>
      </c>
      <c r="AE95" s="23" t="n">
        <v>0</v>
      </c>
      <c r="AF95" s="23" t="n">
        <v>4</v>
      </c>
      <c r="AG95" s="23" t="n">
        <v>15</v>
      </c>
      <c r="AH95" s="23" t="n">
        <v>6</v>
      </c>
      <c r="AI95" s="23" t="n">
        <v>21</v>
      </c>
    </row>
    <row r="96" customFormat="false" ht="31.5" hidden="false" customHeight="false" outlineLevel="0" collapsed="false">
      <c r="B96" s="22" t="s">
        <v>128</v>
      </c>
      <c r="C96" s="23" t="n">
        <v>16</v>
      </c>
      <c r="D96" s="23" t="n">
        <v>0</v>
      </c>
      <c r="E96" s="23" t="n">
        <v>16</v>
      </c>
      <c r="F96" s="23" t="n">
        <v>0</v>
      </c>
      <c r="G96" s="23" t="n">
        <v>0</v>
      </c>
      <c r="H96" s="23" t="n">
        <v>0</v>
      </c>
      <c r="I96" s="23" t="n">
        <v>8</v>
      </c>
      <c r="J96" s="23" t="n">
        <v>0</v>
      </c>
      <c r="K96" s="23" t="n">
        <v>8</v>
      </c>
      <c r="L96" s="23" t="n">
        <v>1</v>
      </c>
      <c r="M96" s="23" t="n">
        <v>0</v>
      </c>
      <c r="N96" s="23" t="n">
        <v>1</v>
      </c>
      <c r="O96" s="23" t="n">
        <v>4</v>
      </c>
      <c r="P96" s="23" t="n">
        <v>0</v>
      </c>
      <c r="Q96" s="23" t="n">
        <v>4</v>
      </c>
      <c r="R96" s="23" t="n">
        <v>2</v>
      </c>
      <c r="S96" s="23" t="n">
        <v>0</v>
      </c>
      <c r="T96" s="23" t="n">
        <v>2</v>
      </c>
      <c r="U96" s="23" t="n">
        <v>1</v>
      </c>
      <c r="V96" s="23" t="n">
        <v>0</v>
      </c>
      <c r="W96" s="23" t="n">
        <v>1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</row>
    <row r="97" customFormat="false" ht="31.5" hidden="false" customHeight="false" outlineLevel="0" collapsed="false">
      <c r="B97" s="22" t="s">
        <v>129</v>
      </c>
      <c r="C97" s="23" t="n">
        <v>16</v>
      </c>
      <c r="D97" s="23" t="n">
        <v>0</v>
      </c>
      <c r="E97" s="23" t="n">
        <v>16</v>
      </c>
      <c r="F97" s="23" t="n">
        <v>0</v>
      </c>
      <c r="G97" s="23" t="n">
        <v>0</v>
      </c>
      <c r="H97" s="23" t="n">
        <v>0</v>
      </c>
      <c r="I97" s="23" t="n">
        <v>8</v>
      </c>
      <c r="J97" s="23" t="n">
        <v>0</v>
      </c>
      <c r="K97" s="23" t="n">
        <v>8</v>
      </c>
      <c r="L97" s="23" t="n">
        <v>1</v>
      </c>
      <c r="M97" s="23" t="n">
        <v>0</v>
      </c>
      <c r="N97" s="23" t="n">
        <v>1</v>
      </c>
      <c r="O97" s="23" t="n">
        <v>4</v>
      </c>
      <c r="P97" s="23" t="n">
        <v>0</v>
      </c>
      <c r="Q97" s="23" t="n">
        <v>4</v>
      </c>
      <c r="R97" s="23" t="n">
        <v>2</v>
      </c>
      <c r="S97" s="23" t="n">
        <v>0</v>
      </c>
      <c r="T97" s="23" t="n">
        <v>2</v>
      </c>
      <c r="U97" s="23" t="n">
        <v>1</v>
      </c>
      <c r="V97" s="23" t="n">
        <v>0</v>
      </c>
      <c r="W97" s="23" t="n">
        <v>1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</row>
    <row r="98" customFormat="false" ht="15.75" hidden="false" customHeight="false" outlineLevel="0" collapsed="false">
      <c r="B98" s="22" t="s">
        <v>130</v>
      </c>
      <c r="C98" s="23" t="n">
        <v>3</v>
      </c>
      <c r="D98" s="23" t="n">
        <v>0</v>
      </c>
      <c r="E98" s="23" t="n">
        <v>3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1</v>
      </c>
      <c r="P98" s="23" t="n">
        <v>0</v>
      </c>
      <c r="Q98" s="23" t="n">
        <v>1</v>
      </c>
      <c r="R98" s="23" t="n">
        <v>1</v>
      </c>
      <c r="S98" s="23" t="n">
        <v>0</v>
      </c>
      <c r="T98" s="23" t="n">
        <v>1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</row>
    <row r="99" customFormat="false" ht="15.75" hidden="false" customHeight="false" outlineLevel="0" collapsed="false">
      <c r="B99" s="22" t="s">
        <v>131</v>
      </c>
      <c r="C99" s="23" t="n">
        <v>17966</v>
      </c>
      <c r="D99" s="23" t="n">
        <v>1337</v>
      </c>
      <c r="E99" s="23" t="n">
        <v>19303</v>
      </c>
      <c r="F99" s="23" t="n">
        <v>1773</v>
      </c>
      <c r="G99" s="23" t="n">
        <v>136</v>
      </c>
      <c r="H99" s="23" t="n">
        <v>1909</v>
      </c>
      <c r="I99" s="23" t="n">
        <v>2764</v>
      </c>
      <c r="J99" s="23" t="n">
        <v>218</v>
      </c>
      <c r="K99" s="23" t="n">
        <v>2982</v>
      </c>
      <c r="L99" s="23" t="n">
        <v>3286</v>
      </c>
      <c r="M99" s="23" t="n">
        <v>261</v>
      </c>
      <c r="N99" s="23" t="n">
        <v>3547</v>
      </c>
      <c r="O99" s="23" t="n">
        <v>2969</v>
      </c>
      <c r="P99" s="23" t="n">
        <v>250</v>
      </c>
      <c r="Q99" s="23" t="n">
        <v>3219</v>
      </c>
      <c r="R99" s="23" t="n">
        <v>2582</v>
      </c>
      <c r="S99" s="23" t="n">
        <v>186</v>
      </c>
      <c r="T99" s="23" t="n">
        <v>2768</v>
      </c>
      <c r="U99" s="23" t="n">
        <v>3164</v>
      </c>
      <c r="V99" s="23" t="n">
        <v>212</v>
      </c>
      <c r="W99" s="23" t="n">
        <v>3376</v>
      </c>
      <c r="X99" s="23" t="n">
        <v>1052</v>
      </c>
      <c r="Y99" s="23" t="n">
        <v>45</v>
      </c>
      <c r="Z99" s="23" t="n">
        <v>1097</v>
      </c>
      <c r="AA99" s="23" t="n">
        <v>278</v>
      </c>
      <c r="AB99" s="23" t="n">
        <v>21</v>
      </c>
      <c r="AC99" s="23" t="n">
        <v>299</v>
      </c>
      <c r="AD99" s="23" t="n">
        <v>71</v>
      </c>
      <c r="AE99" s="23" t="n">
        <v>5</v>
      </c>
      <c r="AF99" s="23" t="n">
        <v>76</v>
      </c>
      <c r="AG99" s="23" t="n">
        <v>27</v>
      </c>
      <c r="AH99" s="23" t="n">
        <v>3</v>
      </c>
      <c r="AI99" s="23" t="n">
        <v>30</v>
      </c>
    </row>
    <row r="100" customFormat="false" ht="15.75" hidden="false" customHeight="false" outlineLevel="0" collapsed="false">
      <c r="B100" s="22" t="s">
        <v>132</v>
      </c>
      <c r="C100" s="23" t="n">
        <v>3850</v>
      </c>
      <c r="D100" s="23" t="n">
        <v>186</v>
      </c>
      <c r="E100" s="23" t="n">
        <v>4036</v>
      </c>
      <c r="F100" s="23" t="n">
        <v>372</v>
      </c>
      <c r="G100" s="23" t="n">
        <v>21</v>
      </c>
      <c r="H100" s="23" t="n">
        <v>393</v>
      </c>
      <c r="I100" s="23" t="n">
        <v>643</v>
      </c>
      <c r="J100" s="23" t="n">
        <v>34</v>
      </c>
      <c r="K100" s="23" t="n">
        <v>677</v>
      </c>
      <c r="L100" s="23" t="n">
        <v>671</v>
      </c>
      <c r="M100" s="23" t="n">
        <v>26</v>
      </c>
      <c r="N100" s="23" t="n">
        <v>697</v>
      </c>
      <c r="O100" s="23" t="n">
        <v>666</v>
      </c>
      <c r="P100" s="23" t="n">
        <v>33</v>
      </c>
      <c r="Q100" s="23" t="n">
        <v>699</v>
      </c>
      <c r="R100" s="23" t="n">
        <v>560</v>
      </c>
      <c r="S100" s="23" t="n">
        <v>30</v>
      </c>
      <c r="T100" s="23" t="n">
        <v>590</v>
      </c>
      <c r="U100" s="23" t="n">
        <v>703</v>
      </c>
      <c r="V100" s="23" t="n">
        <v>30</v>
      </c>
      <c r="W100" s="23" t="n">
        <v>733</v>
      </c>
      <c r="X100" s="23" t="n">
        <v>171</v>
      </c>
      <c r="Y100" s="23" t="n">
        <v>10</v>
      </c>
      <c r="Z100" s="23" t="n">
        <v>181</v>
      </c>
      <c r="AA100" s="23" t="n">
        <v>44</v>
      </c>
      <c r="AB100" s="23" t="n">
        <v>0</v>
      </c>
      <c r="AC100" s="23" t="n">
        <v>44</v>
      </c>
      <c r="AD100" s="23" t="n">
        <v>10</v>
      </c>
      <c r="AE100" s="23" t="n">
        <v>1</v>
      </c>
      <c r="AF100" s="23" t="n">
        <v>11</v>
      </c>
      <c r="AG100" s="23" t="n">
        <v>10</v>
      </c>
      <c r="AH100" s="23" t="n">
        <v>1</v>
      </c>
      <c r="AI100" s="23" t="n">
        <v>11</v>
      </c>
    </row>
    <row r="101" customFormat="false" ht="15.75" hidden="false" customHeight="false" outlineLevel="0" collapsed="false">
      <c r="B101" s="22" t="s">
        <v>133</v>
      </c>
      <c r="C101" s="23" t="n">
        <v>2461</v>
      </c>
      <c r="D101" s="23" t="n">
        <v>128</v>
      </c>
      <c r="E101" s="23" t="n">
        <v>2589</v>
      </c>
      <c r="F101" s="23" t="n">
        <v>264</v>
      </c>
      <c r="G101" s="23" t="n">
        <v>13</v>
      </c>
      <c r="H101" s="23" t="n">
        <v>277</v>
      </c>
      <c r="I101" s="23" t="n">
        <v>365</v>
      </c>
      <c r="J101" s="23" t="n">
        <v>21</v>
      </c>
      <c r="K101" s="23" t="n">
        <v>386</v>
      </c>
      <c r="L101" s="23" t="n">
        <v>473</v>
      </c>
      <c r="M101" s="23" t="n">
        <v>21</v>
      </c>
      <c r="N101" s="23" t="n">
        <v>494</v>
      </c>
      <c r="O101" s="23" t="n">
        <v>429</v>
      </c>
      <c r="P101" s="23" t="n">
        <v>20</v>
      </c>
      <c r="Q101" s="23" t="n">
        <v>449</v>
      </c>
      <c r="R101" s="23" t="n">
        <v>361</v>
      </c>
      <c r="S101" s="23" t="n">
        <v>20</v>
      </c>
      <c r="T101" s="23" t="n">
        <v>381</v>
      </c>
      <c r="U101" s="23" t="n">
        <v>417</v>
      </c>
      <c r="V101" s="23" t="n">
        <v>22</v>
      </c>
      <c r="W101" s="23" t="n">
        <v>439</v>
      </c>
      <c r="X101" s="23" t="n">
        <v>114</v>
      </c>
      <c r="Y101" s="23" t="n">
        <v>8</v>
      </c>
      <c r="Z101" s="23" t="n">
        <v>122</v>
      </c>
      <c r="AA101" s="23" t="n">
        <v>25</v>
      </c>
      <c r="AB101" s="23" t="n">
        <v>0</v>
      </c>
      <c r="AC101" s="23" t="n">
        <v>25</v>
      </c>
      <c r="AD101" s="23" t="n">
        <v>3</v>
      </c>
      <c r="AE101" s="23" t="n">
        <v>1</v>
      </c>
      <c r="AF101" s="23" t="n">
        <v>4</v>
      </c>
      <c r="AG101" s="23" t="n">
        <v>10</v>
      </c>
      <c r="AH101" s="23" t="n">
        <v>2</v>
      </c>
      <c r="AI101" s="23" t="n">
        <v>12</v>
      </c>
    </row>
    <row r="103" customFormat="false" ht="15" hidden="false" customHeight="false" outlineLevel="0" collapsed="false">
      <c r="B103" s="24" t="s">
        <v>134</v>
      </c>
    </row>
  </sheetData>
  <mergeCells count="12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35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136</v>
      </c>
      <c r="D5" s="20"/>
      <c r="E5" s="20"/>
      <c r="F5" s="20" t="s">
        <v>137</v>
      </c>
      <c r="G5" s="20"/>
      <c r="H5" s="20"/>
      <c r="I5" s="20" t="s">
        <v>138</v>
      </c>
      <c r="J5" s="20"/>
      <c r="K5" s="20"/>
      <c r="L5" s="20" t="s">
        <v>139</v>
      </c>
      <c r="M5" s="20"/>
      <c r="N5" s="20"/>
      <c r="O5" s="20" t="s">
        <v>140</v>
      </c>
      <c r="P5" s="20"/>
      <c r="Q5" s="20"/>
      <c r="R5" s="20" t="s">
        <v>141</v>
      </c>
      <c r="S5" s="20"/>
      <c r="T5" s="20"/>
      <c r="U5" s="20" t="s">
        <v>142</v>
      </c>
      <c r="V5" s="20"/>
      <c r="W5" s="20"/>
      <c r="X5" s="20" t="s">
        <v>143</v>
      </c>
      <c r="Y5" s="20"/>
      <c r="Z5" s="20"/>
      <c r="AA5" s="20" t="s">
        <v>35</v>
      </c>
      <c r="AB5" s="20"/>
      <c r="AC5" s="20"/>
    </row>
    <row r="6" customFormat="false" ht="15.75" hidden="false" customHeight="false" outlineLevel="0" collapsed="false">
      <c r="B6" s="21"/>
      <c r="C6" s="20" t="s">
        <v>144</v>
      </c>
      <c r="D6" s="20" t="s">
        <v>37</v>
      </c>
      <c r="E6" s="20" t="s">
        <v>38</v>
      </c>
      <c r="F6" s="20" t="s">
        <v>144</v>
      </c>
      <c r="G6" s="20" t="s">
        <v>37</v>
      </c>
      <c r="H6" s="20" t="s">
        <v>38</v>
      </c>
      <c r="I6" s="20" t="s">
        <v>144</v>
      </c>
      <c r="J6" s="20" t="s">
        <v>37</v>
      </c>
      <c r="K6" s="20" t="s">
        <v>38</v>
      </c>
      <c r="L6" s="20" t="s">
        <v>144</v>
      </c>
      <c r="M6" s="20" t="s">
        <v>37</v>
      </c>
      <c r="N6" s="20" t="s">
        <v>38</v>
      </c>
      <c r="O6" s="20" t="s">
        <v>144</v>
      </c>
      <c r="P6" s="20" t="s">
        <v>37</v>
      </c>
      <c r="Q6" s="20" t="s">
        <v>38</v>
      </c>
      <c r="R6" s="20" t="s">
        <v>144</v>
      </c>
      <c r="S6" s="20" t="s">
        <v>37</v>
      </c>
      <c r="T6" s="20" t="s">
        <v>38</v>
      </c>
      <c r="U6" s="20" t="s">
        <v>144</v>
      </c>
      <c r="V6" s="20" t="s">
        <v>37</v>
      </c>
      <c r="W6" s="20" t="s">
        <v>38</v>
      </c>
      <c r="X6" s="20" t="s">
        <v>144</v>
      </c>
      <c r="Y6" s="20" t="s">
        <v>37</v>
      </c>
      <c r="Z6" s="20" t="s">
        <v>38</v>
      </c>
      <c r="AA6" s="20" t="s">
        <v>144</v>
      </c>
      <c r="AB6" s="20" t="s">
        <v>37</v>
      </c>
      <c r="AC6" s="20" t="s">
        <v>38</v>
      </c>
    </row>
    <row r="7" customFormat="false" ht="15.75" hidden="false" customHeight="false" outlineLevel="0" collapsed="false">
      <c r="B7" s="22" t="s">
        <v>39</v>
      </c>
      <c r="C7" s="23" t="n">
        <v>123939</v>
      </c>
      <c r="D7" s="23" t="n">
        <v>11285</v>
      </c>
      <c r="E7" s="23" t="n">
        <v>135224</v>
      </c>
      <c r="F7" s="23" t="n">
        <v>87603</v>
      </c>
      <c r="G7" s="23" t="n">
        <v>8075</v>
      </c>
      <c r="H7" s="23" t="n">
        <v>95678</v>
      </c>
      <c r="I7" s="23" t="n">
        <v>10452</v>
      </c>
      <c r="J7" s="23" t="n">
        <v>1174</v>
      </c>
      <c r="K7" s="23" t="n">
        <v>11626</v>
      </c>
      <c r="L7" s="23" t="n">
        <v>1550</v>
      </c>
      <c r="M7" s="23" t="n">
        <v>186</v>
      </c>
      <c r="N7" s="23" t="n">
        <v>1736</v>
      </c>
      <c r="O7" s="23" t="n">
        <v>13173</v>
      </c>
      <c r="P7" s="23" t="n">
        <v>1356</v>
      </c>
      <c r="Q7" s="23" t="n">
        <v>14529</v>
      </c>
      <c r="R7" s="23" t="n">
        <v>10035</v>
      </c>
      <c r="S7" s="23" t="n">
        <v>381</v>
      </c>
      <c r="T7" s="23" t="n">
        <v>10416</v>
      </c>
      <c r="U7" s="23" t="n">
        <v>949</v>
      </c>
      <c r="V7" s="23" t="n">
        <v>96</v>
      </c>
      <c r="W7" s="23" t="n">
        <v>1045</v>
      </c>
      <c r="X7" s="23" t="n">
        <v>26</v>
      </c>
      <c r="Y7" s="23" t="n">
        <v>1</v>
      </c>
      <c r="Z7" s="23" t="n">
        <v>27</v>
      </c>
      <c r="AA7" s="23" t="n">
        <v>151</v>
      </c>
      <c r="AB7" s="23" t="n">
        <v>16</v>
      </c>
      <c r="AC7" s="23" t="n">
        <v>167</v>
      </c>
    </row>
    <row r="8" customFormat="false" ht="15.75" hidden="false" customHeight="false" outlineLevel="0" collapsed="false">
      <c r="B8" s="22" t="s">
        <v>40</v>
      </c>
      <c r="C8" s="23" t="n">
        <v>99662</v>
      </c>
      <c r="D8" s="23" t="n">
        <v>9634</v>
      </c>
      <c r="E8" s="23" t="n">
        <v>109296</v>
      </c>
      <c r="F8" s="23" t="n">
        <v>69989</v>
      </c>
      <c r="G8" s="23" t="n">
        <v>6824</v>
      </c>
      <c r="H8" s="23" t="n">
        <v>76813</v>
      </c>
      <c r="I8" s="23" t="n">
        <v>8664</v>
      </c>
      <c r="J8" s="23" t="n">
        <v>1028</v>
      </c>
      <c r="K8" s="23" t="n">
        <v>9692</v>
      </c>
      <c r="L8" s="23" t="n">
        <v>1206</v>
      </c>
      <c r="M8" s="23" t="n">
        <v>154</v>
      </c>
      <c r="N8" s="23" t="n">
        <v>1360</v>
      </c>
      <c r="O8" s="23" t="n">
        <v>10620</v>
      </c>
      <c r="P8" s="23" t="n">
        <v>1188</v>
      </c>
      <c r="Q8" s="23" t="n">
        <v>11808</v>
      </c>
      <c r="R8" s="23" t="n">
        <v>8229</v>
      </c>
      <c r="S8" s="23" t="n">
        <v>338</v>
      </c>
      <c r="T8" s="23" t="n">
        <v>8567</v>
      </c>
      <c r="U8" s="23" t="n">
        <v>806</v>
      </c>
      <c r="V8" s="23" t="n">
        <v>90</v>
      </c>
      <c r="W8" s="23" t="n">
        <v>896</v>
      </c>
      <c r="X8" s="23" t="n">
        <v>24</v>
      </c>
      <c r="Y8" s="23" t="n">
        <v>0</v>
      </c>
      <c r="Z8" s="23" t="n">
        <v>24</v>
      </c>
      <c r="AA8" s="23" t="n">
        <v>124</v>
      </c>
      <c r="AB8" s="23" t="n">
        <v>12</v>
      </c>
      <c r="AC8" s="23" t="n">
        <v>136</v>
      </c>
    </row>
    <row r="9" customFormat="false" ht="31.5" hidden="false" customHeight="false" outlineLevel="0" collapsed="false">
      <c r="B9" s="22" t="s">
        <v>41</v>
      </c>
      <c r="C9" s="23" t="n">
        <v>339</v>
      </c>
      <c r="D9" s="23" t="n">
        <v>28</v>
      </c>
      <c r="E9" s="23" t="n">
        <v>367</v>
      </c>
      <c r="F9" s="23" t="n">
        <v>253</v>
      </c>
      <c r="G9" s="23" t="n">
        <v>20</v>
      </c>
      <c r="H9" s="23" t="n">
        <v>273</v>
      </c>
      <c r="I9" s="23" t="n">
        <v>20</v>
      </c>
      <c r="J9" s="23" t="n">
        <v>3</v>
      </c>
      <c r="K9" s="23" t="n">
        <v>23</v>
      </c>
      <c r="L9" s="23" t="n">
        <v>5</v>
      </c>
      <c r="M9" s="23" t="n">
        <v>0</v>
      </c>
      <c r="N9" s="23" t="n">
        <v>5</v>
      </c>
      <c r="O9" s="23" t="n">
        <v>29</v>
      </c>
      <c r="P9" s="23" t="n">
        <v>3</v>
      </c>
      <c r="Q9" s="23" t="n">
        <v>32</v>
      </c>
      <c r="R9" s="23" t="n">
        <v>27</v>
      </c>
      <c r="S9" s="23" t="n">
        <v>2</v>
      </c>
      <c r="T9" s="23" t="n">
        <v>29</v>
      </c>
      <c r="U9" s="23" t="n">
        <v>5</v>
      </c>
      <c r="V9" s="23" t="n">
        <v>0</v>
      </c>
      <c r="W9" s="23" t="n">
        <v>5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</row>
    <row r="10" customFormat="false" ht="15.75" hidden="false" customHeight="false" outlineLevel="0" collapsed="false">
      <c r="B10" s="22" t="s">
        <v>42</v>
      </c>
      <c r="C10" s="23" t="n">
        <v>0</v>
      </c>
      <c r="D10" s="23" t="n">
        <v>13</v>
      </c>
      <c r="E10" s="23" t="n">
        <v>13</v>
      </c>
      <c r="F10" s="23" t="n">
        <v>0</v>
      </c>
      <c r="G10" s="23" t="n">
        <v>2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9</v>
      </c>
      <c r="Q10" s="23" t="n">
        <v>9</v>
      </c>
      <c r="R10" s="23" t="n">
        <v>0</v>
      </c>
      <c r="S10" s="23" t="n">
        <v>1</v>
      </c>
      <c r="T10" s="23" t="n">
        <v>1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</row>
    <row r="11" customFormat="false" ht="15.75" hidden="false" customHeight="false" outlineLevel="0" collapsed="false">
      <c r="B11" s="22" t="s">
        <v>43</v>
      </c>
      <c r="C11" s="23" t="n">
        <v>16704</v>
      </c>
      <c r="D11" s="23" t="n">
        <v>1523</v>
      </c>
      <c r="E11" s="23" t="n">
        <v>18227</v>
      </c>
      <c r="F11" s="23" t="n">
        <v>11236</v>
      </c>
      <c r="G11" s="23" t="n">
        <v>1051</v>
      </c>
      <c r="H11" s="23" t="n">
        <v>12287</v>
      </c>
      <c r="I11" s="23" t="n">
        <v>1579</v>
      </c>
      <c r="J11" s="23" t="n">
        <v>92</v>
      </c>
      <c r="K11" s="23" t="n">
        <v>1671</v>
      </c>
      <c r="L11" s="23" t="n">
        <v>142</v>
      </c>
      <c r="M11" s="23" t="n">
        <v>12</v>
      </c>
      <c r="N11" s="23" t="n">
        <v>154</v>
      </c>
      <c r="O11" s="23" t="n">
        <v>2431</v>
      </c>
      <c r="P11" s="23" t="n">
        <v>292</v>
      </c>
      <c r="Q11" s="23" t="n">
        <v>2723</v>
      </c>
      <c r="R11" s="23" t="n">
        <v>1174</v>
      </c>
      <c r="S11" s="23" t="n">
        <v>69</v>
      </c>
      <c r="T11" s="23" t="n">
        <v>1243</v>
      </c>
      <c r="U11" s="23" t="n">
        <v>132</v>
      </c>
      <c r="V11" s="23" t="n">
        <v>7</v>
      </c>
      <c r="W11" s="23" t="n">
        <v>139</v>
      </c>
      <c r="X11" s="23" t="n">
        <v>1</v>
      </c>
      <c r="Y11" s="23" t="n">
        <v>0</v>
      </c>
      <c r="Z11" s="23" t="n">
        <v>1</v>
      </c>
      <c r="AA11" s="23" t="n">
        <v>9</v>
      </c>
      <c r="AB11" s="23" t="n">
        <v>0</v>
      </c>
      <c r="AC11" s="23" t="n">
        <v>9</v>
      </c>
    </row>
    <row r="12" customFormat="false" ht="15.75" hidden="false" customHeight="false" outlineLevel="0" collapsed="false">
      <c r="B12" s="22" t="s">
        <v>44</v>
      </c>
      <c r="C12" s="23" t="n">
        <v>11</v>
      </c>
      <c r="D12" s="23" t="n">
        <v>0</v>
      </c>
      <c r="E12" s="23" t="n">
        <v>11</v>
      </c>
      <c r="F12" s="23" t="n">
        <v>9</v>
      </c>
      <c r="G12" s="23" t="n">
        <v>0</v>
      </c>
      <c r="H12" s="23" t="n">
        <v>9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0</v>
      </c>
      <c r="Q12" s="23" t="n">
        <v>1</v>
      </c>
      <c r="R12" s="23" t="n">
        <v>1</v>
      </c>
      <c r="S12" s="23" t="n">
        <v>0</v>
      </c>
      <c r="T12" s="23" t="n">
        <v>1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</row>
    <row r="13" customFormat="false" ht="31.5" hidden="false" customHeight="false" outlineLevel="0" collapsed="false">
      <c r="B13" s="22" t="s">
        <v>45</v>
      </c>
      <c r="C13" s="23" t="n">
        <v>2</v>
      </c>
      <c r="D13" s="23" t="n">
        <v>0</v>
      </c>
      <c r="E13" s="23" t="n">
        <v>2</v>
      </c>
      <c r="F13" s="23" t="n">
        <v>1</v>
      </c>
      <c r="G13" s="23" t="n">
        <v>0</v>
      </c>
      <c r="H13" s="23" t="n">
        <v>1</v>
      </c>
      <c r="I13" s="23" t="n">
        <v>1</v>
      </c>
      <c r="J13" s="23" t="n">
        <v>0</v>
      </c>
      <c r="K13" s="23" t="n">
        <v>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</row>
    <row r="14" customFormat="false" ht="15.75" hidden="false" customHeight="false" outlineLevel="0" collapsed="false">
      <c r="B14" s="22" t="s">
        <v>46</v>
      </c>
      <c r="C14" s="23" t="n">
        <v>2423</v>
      </c>
      <c r="D14" s="23" t="n">
        <v>81</v>
      </c>
      <c r="E14" s="23" t="n">
        <v>2504</v>
      </c>
      <c r="F14" s="23" t="n">
        <v>1910</v>
      </c>
      <c r="G14" s="23" t="n">
        <v>60</v>
      </c>
      <c r="H14" s="23" t="n">
        <v>1970</v>
      </c>
      <c r="I14" s="23" t="n">
        <v>189</v>
      </c>
      <c r="J14" s="23" t="n">
        <v>8</v>
      </c>
      <c r="K14" s="23" t="n">
        <v>197</v>
      </c>
      <c r="L14" s="23" t="n">
        <v>14</v>
      </c>
      <c r="M14" s="23" t="n">
        <v>2</v>
      </c>
      <c r="N14" s="23" t="n">
        <v>16</v>
      </c>
      <c r="O14" s="23" t="n">
        <v>164</v>
      </c>
      <c r="P14" s="23" t="n">
        <v>6</v>
      </c>
      <c r="Q14" s="23" t="n">
        <v>170</v>
      </c>
      <c r="R14" s="23" t="n">
        <v>134</v>
      </c>
      <c r="S14" s="23" t="n">
        <v>4</v>
      </c>
      <c r="T14" s="23" t="n">
        <v>138</v>
      </c>
      <c r="U14" s="23" t="n">
        <v>10</v>
      </c>
      <c r="V14" s="23" t="n">
        <v>1</v>
      </c>
      <c r="W14" s="23" t="n">
        <v>11</v>
      </c>
      <c r="X14" s="23" t="n">
        <v>0</v>
      </c>
      <c r="Y14" s="23" t="n">
        <v>0</v>
      </c>
      <c r="Z14" s="23" t="n">
        <v>0</v>
      </c>
      <c r="AA14" s="23" t="n">
        <v>2</v>
      </c>
      <c r="AB14" s="23" t="n">
        <v>0</v>
      </c>
      <c r="AC14" s="23" t="n">
        <v>2</v>
      </c>
    </row>
    <row r="15" customFormat="false" ht="31.5" hidden="false" customHeight="false" outlineLevel="0" collapsed="false">
      <c r="B15" s="22" t="s">
        <v>47</v>
      </c>
      <c r="C15" s="23" t="n">
        <v>38</v>
      </c>
      <c r="D15" s="23" t="n">
        <v>12</v>
      </c>
      <c r="E15" s="23" t="n">
        <v>50</v>
      </c>
      <c r="F15" s="23" t="n">
        <v>19</v>
      </c>
      <c r="G15" s="23" t="n">
        <v>4</v>
      </c>
      <c r="H15" s="23" t="n">
        <v>23</v>
      </c>
      <c r="I15" s="23" t="n">
        <v>10</v>
      </c>
      <c r="J15" s="23" t="n">
        <v>3</v>
      </c>
      <c r="K15" s="23" t="n">
        <v>13</v>
      </c>
      <c r="L15" s="23" t="n">
        <v>0</v>
      </c>
      <c r="M15" s="23" t="n">
        <v>0</v>
      </c>
      <c r="N15" s="23" t="n">
        <v>0</v>
      </c>
      <c r="O15" s="23" t="n">
        <v>5</v>
      </c>
      <c r="P15" s="23" t="n">
        <v>2</v>
      </c>
      <c r="Q15" s="23" t="n">
        <v>7</v>
      </c>
      <c r="R15" s="23" t="n">
        <v>4</v>
      </c>
      <c r="S15" s="23" t="n">
        <v>2</v>
      </c>
      <c r="T15" s="23" t="n">
        <v>6</v>
      </c>
      <c r="U15" s="23" t="n">
        <v>0</v>
      </c>
      <c r="V15" s="23" t="n">
        <v>1</v>
      </c>
      <c r="W15" s="23" t="n">
        <v>1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</row>
    <row r="16" customFormat="false" ht="15.75" hidden="false" customHeight="false" outlineLevel="0" collapsed="false">
      <c r="B16" s="22" t="s">
        <v>48</v>
      </c>
      <c r="C16" s="23" t="n">
        <v>2070</v>
      </c>
      <c r="D16" s="23" t="n">
        <v>46</v>
      </c>
      <c r="E16" s="23" t="n">
        <v>2116</v>
      </c>
      <c r="F16" s="23" t="n">
        <v>1636</v>
      </c>
      <c r="G16" s="23" t="n">
        <v>36</v>
      </c>
      <c r="H16" s="23" t="n">
        <v>1672</v>
      </c>
      <c r="I16" s="23" t="n">
        <v>154</v>
      </c>
      <c r="J16" s="23" t="n">
        <v>2</v>
      </c>
      <c r="K16" s="23" t="n">
        <v>156</v>
      </c>
      <c r="L16" s="23" t="n">
        <v>13</v>
      </c>
      <c r="M16" s="23" t="n">
        <v>2</v>
      </c>
      <c r="N16" s="23" t="n">
        <v>15</v>
      </c>
      <c r="O16" s="23" t="n">
        <v>138</v>
      </c>
      <c r="P16" s="23" t="n">
        <v>4</v>
      </c>
      <c r="Q16" s="23" t="n">
        <v>142</v>
      </c>
      <c r="R16" s="23" t="n">
        <v>119</v>
      </c>
      <c r="S16" s="23" t="n">
        <v>2</v>
      </c>
      <c r="T16" s="23" t="n">
        <v>121</v>
      </c>
      <c r="U16" s="23" t="n">
        <v>9</v>
      </c>
      <c r="V16" s="23" t="n">
        <v>0</v>
      </c>
      <c r="W16" s="23" t="n">
        <v>9</v>
      </c>
      <c r="X16" s="23" t="n">
        <v>0</v>
      </c>
      <c r="Y16" s="23" t="n">
        <v>0</v>
      </c>
      <c r="Z16" s="23" t="n">
        <v>0</v>
      </c>
      <c r="AA16" s="23" t="n">
        <v>1</v>
      </c>
      <c r="AB16" s="23" t="n">
        <v>0</v>
      </c>
      <c r="AC16" s="23" t="n">
        <v>1</v>
      </c>
    </row>
    <row r="17" customFormat="false" ht="15.75" hidden="false" customHeight="false" outlineLevel="0" collapsed="false">
      <c r="B17" s="22" t="s">
        <v>49</v>
      </c>
      <c r="C17" s="23" t="n">
        <v>315</v>
      </c>
      <c r="D17" s="23" t="n">
        <v>23</v>
      </c>
      <c r="E17" s="23" t="n">
        <v>338</v>
      </c>
      <c r="F17" s="23" t="n">
        <v>255</v>
      </c>
      <c r="G17" s="23" t="n">
        <v>20</v>
      </c>
      <c r="H17" s="23" t="n">
        <v>275</v>
      </c>
      <c r="I17" s="23" t="n">
        <v>25</v>
      </c>
      <c r="J17" s="23" t="n">
        <v>3</v>
      </c>
      <c r="K17" s="23" t="n">
        <v>28</v>
      </c>
      <c r="L17" s="23" t="n">
        <v>1</v>
      </c>
      <c r="M17" s="23" t="n">
        <v>0</v>
      </c>
      <c r="N17" s="23" t="n">
        <v>1</v>
      </c>
      <c r="O17" s="23" t="n">
        <v>21</v>
      </c>
      <c r="P17" s="23" t="n">
        <v>0</v>
      </c>
      <c r="Q17" s="23" t="n">
        <v>21</v>
      </c>
      <c r="R17" s="23" t="n">
        <v>11</v>
      </c>
      <c r="S17" s="23" t="n">
        <v>0</v>
      </c>
      <c r="T17" s="23" t="n">
        <v>11</v>
      </c>
      <c r="U17" s="23" t="n">
        <v>1</v>
      </c>
      <c r="V17" s="23" t="n">
        <v>0</v>
      </c>
      <c r="W17" s="23" t="n">
        <v>1</v>
      </c>
      <c r="X17" s="23" t="n">
        <v>0</v>
      </c>
      <c r="Y17" s="23" t="n">
        <v>0</v>
      </c>
      <c r="Z17" s="23" t="n">
        <v>0</v>
      </c>
      <c r="AA17" s="23" t="n">
        <v>1</v>
      </c>
      <c r="AB17" s="23" t="n">
        <v>0</v>
      </c>
      <c r="AC17" s="23" t="n">
        <v>1</v>
      </c>
    </row>
    <row r="18" customFormat="false" ht="31.5" hidden="false" customHeight="false" outlineLevel="0" collapsed="false">
      <c r="B18" s="22" t="s">
        <v>50</v>
      </c>
      <c r="C18" s="23" t="n">
        <v>324</v>
      </c>
      <c r="D18" s="23" t="n">
        <v>46</v>
      </c>
      <c r="E18" s="23" t="n">
        <v>370</v>
      </c>
      <c r="F18" s="23" t="n">
        <v>237</v>
      </c>
      <c r="G18" s="23" t="n">
        <v>32</v>
      </c>
      <c r="H18" s="23" t="n">
        <v>269</v>
      </c>
      <c r="I18" s="23" t="n">
        <v>25</v>
      </c>
      <c r="J18" s="23" t="n">
        <v>2</v>
      </c>
      <c r="K18" s="23" t="n">
        <v>27</v>
      </c>
      <c r="L18" s="23" t="n">
        <v>4</v>
      </c>
      <c r="M18" s="23" t="n">
        <v>0</v>
      </c>
      <c r="N18" s="23" t="n">
        <v>4</v>
      </c>
      <c r="O18" s="23" t="n">
        <v>43</v>
      </c>
      <c r="P18" s="23" t="n">
        <v>10</v>
      </c>
      <c r="Q18" s="23" t="n">
        <v>53</v>
      </c>
      <c r="R18" s="23" t="n">
        <v>10</v>
      </c>
      <c r="S18" s="23" t="n">
        <v>1</v>
      </c>
      <c r="T18" s="23" t="n">
        <v>11</v>
      </c>
      <c r="U18" s="23" t="n">
        <v>3</v>
      </c>
      <c r="V18" s="23" t="n">
        <v>1</v>
      </c>
      <c r="W18" s="23" t="n">
        <v>4</v>
      </c>
      <c r="X18" s="23" t="n">
        <v>1</v>
      </c>
      <c r="Y18" s="23" t="n">
        <v>0</v>
      </c>
      <c r="Z18" s="23" t="n">
        <v>1</v>
      </c>
      <c r="AA18" s="23" t="n">
        <v>1</v>
      </c>
      <c r="AB18" s="23" t="n">
        <v>0</v>
      </c>
      <c r="AC18" s="23" t="n">
        <v>1</v>
      </c>
    </row>
    <row r="19" customFormat="false" ht="31.5" hidden="false" customHeight="false" outlineLevel="0" collapsed="false">
      <c r="B19" s="22" t="s">
        <v>51</v>
      </c>
      <c r="C19" s="23" t="n">
        <v>867</v>
      </c>
      <c r="D19" s="23" t="n">
        <v>41</v>
      </c>
      <c r="E19" s="23" t="n">
        <v>908</v>
      </c>
      <c r="F19" s="23" t="n">
        <v>592</v>
      </c>
      <c r="G19" s="23" t="n">
        <v>9</v>
      </c>
      <c r="H19" s="23" t="n">
        <v>601</v>
      </c>
      <c r="I19" s="23" t="n">
        <v>79</v>
      </c>
      <c r="J19" s="23" t="n">
        <v>20</v>
      </c>
      <c r="K19" s="23" t="n">
        <v>99</v>
      </c>
      <c r="L19" s="23" t="n">
        <v>10</v>
      </c>
      <c r="M19" s="23" t="n">
        <v>1</v>
      </c>
      <c r="N19" s="23" t="n">
        <v>11</v>
      </c>
      <c r="O19" s="23" t="n">
        <v>93</v>
      </c>
      <c r="P19" s="23" t="n">
        <v>8</v>
      </c>
      <c r="Q19" s="23" t="n">
        <v>101</v>
      </c>
      <c r="R19" s="23" t="n">
        <v>81</v>
      </c>
      <c r="S19" s="23" t="n">
        <v>2</v>
      </c>
      <c r="T19" s="23" t="n">
        <v>83</v>
      </c>
      <c r="U19" s="23" t="n">
        <v>11</v>
      </c>
      <c r="V19" s="23" t="n">
        <v>1</v>
      </c>
      <c r="W19" s="23" t="n">
        <v>12</v>
      </c>
      <c r="X19" s="23" t="n">
        <v>0</v>
      </c>
      <c r="Y19" s="23" t="n">
        <v>0</v>
      </c>
      <c r="Z19" s="23" t="n">
        <v>0</v>
      </c>
      <c r="AA19" s="23" t="n">
        <v>1</v>
      </c>
      <c r="AB19" s="23" t="n">
        <v>0</v>
      </c>
      <c r="AC19" s="23" t="n">
        <v>1</v>
      </c>
    </row>
    <row r="20" customFormat="false" ht="31.5" hidden="false" customHeight="false" outlineLevel="0" collapsed="false">
      <c r="B20" s="22" t="s">
        <v>52</v>
      </c>
      <c r="C20" s="23" t="n">
        <v>235</v>
      </c>
      <c r="D20" s="23" t="n">
        <v>1</v>
      </c>
      <c r="E20" s="23" t="n">
        <v>236</v>
      </c>
      <c r="F20" s="23" t="n">
        <v>138</v>
      </c>
      <c r="G20" s="23" t="n">
        <v>1</v>
      </c>
      <c r="H20" s="23" t="n">
        <v>139</v>
      </c>
      <c r="I20" s="23" t="n">
        <v>20</v>
      </c>
      <c r="J20" s="23" t="n">
        <v>0</v>
      </c>
      <c r="K20" s="23" t="n">
        <v>20</v>
      </c>
      <c r="L20" s="23" t="n">
        <v>2</v>
      </c>
      <c r="M20" s="23" t="n">
        <v>0</v>
      </c>
      <c r="N20" s="23" t="n">
        <v>2</v>
      </c>
      <c r="O20" s="23" t="n">
        <v>32</v>
      </c>
      <c r="P20" s="23" t="n">
        <v>0</v>
      </c>
      <c r="Q20" s="23" t="n">
        <v>32</v>
      </c>
      <c r="R20" s="23" t="n">
        <v>38</v>
      </c>
      <c r="S20" s="23" t="n">
        <v>0</v>
      </c>
      <c r="T20" s="23" t="n">
        <v>38</v>
      </c>
      <c r="U20" s="23" t="n">
        <v>4</v>
      </c>
      <c r="V20" s="23" t="n">
        <v>0</v>
      </c>
      <c r="W20" s="23" t="n">
        <v>4</v>
      </c>
      <c r="X20" s="23" t="n">
        <v>0</v>
      </c>
      <c r="Y20" s="23" t="n">
        <v>0</v>
      </c>
      <c r="Z20" s="23" t="n">
        <v>0</v>
      </c>
      <c r="AA20" s="23" t="n">
        <v>1</v>
      </c>
      <c r="AB20" s="23" t="n">
        <v>0</v>
      </c>
      <c r="AC20" s="23" t="n">
        <v>1</v>
      </c>
    </row>
    <row r="21" customFormat="false" ht="15.75" hidden="false" customHeight="false" outlineLevel="0" collapsed="false">
      <c r="B21" s="22" t="s">
        <v>53</v>
      </c>
      <c r="C21" s="23" t="n">
        <v>352</v>
      </c>
      <c r="D21" s="23" t="n">
        <v>4</v>
      </c>
      <c r="E21" s="23" t="n">
        <v>356</v>
      </c>
      <c r="F21" s="23" t="n">
        <v>250</v>
      </c>
      <c r="G21" s="23" t="n">
        <v>2</v>
      </c>
      <c r="H21" s="23" t="n">
        <v>252</v>
      </c>
      <c r="I21" s="23" t="n">
        <v>18</v>
      </c>
      <c r="J21" s="23" t="n">
        <v>0</v>
      </c>
      <c r="K21" s="23" t="n">
        <v>18</v>
      </c>
      <c r="L21" s="23" t="n">
        <v>4</v>
      </c>
      <c r="M21" s="23" t="n">
        <v>0</v>
      </c>
      <c r="N21" s="23" t="n">
        <v>4</v>
      </c>
      <c r="O21" s="23" t="n">
        <v>49</v>
      </c>
      <c r="P21" s="23" t="n">
        <v>1</v>
      </c>
      <c r="Q21" s="23" t="n">
        <v>50</v>
      </c>
      <c r="R21" s="23" t="n">
        <v>26</v>
      </c>
      <c r="S21" s="23" t="n">
        <v>1</v>
      </c>
      <c r="T21" s="23" t="n">
        <v>27</v>
      </c>
      <c r="U21" s="23" t="n">
        <v>5</v>
      </c>
      <c r="V21" s="23" t="n">
        <v>0</v>
      </c>
      <c r="W21" s="23" t="n">
        <v>5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</row>
    <row r="22" customFormat="false" ht="15.75" hidden="false" customHeight="false" outlineLevel="0" collapsed="false">
      <c r="B22" s="22" t="s">
        <v>54</v>
      </c>
      <c r="C22" s="23" t="n">
        <v>22</v>
      </c>
      <c r="D22" s="23" t="n">
        <v>0</v>
      </c>
      <c r="E22" s="23" t="n">
        <v>22</v>
      </c>
      <c r="F22" s="23" t="n">
        <v>16</v>
      </c>
      <c r="G22" s="23" t="n">
        <v>0</v>
      </c>
      <c r="H22" s="23" t="n">
        <v>16</v>
      </c>
      <c r="I22" s="23" t="n">
        <v>3</v>
      </c>
      <c r="J22" s="23" t="n">
        <v>0</v>
      </c>
      <c r="K22" s="23" t="n">
        <v>3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3</v>
      </c>
      <c r="S22" s="23" t="n">
        <v>0</v>
      </c>
      <c r="T22" s="23" t="n">
        <v>3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</row>
    <row r="23" customFormat="false" ht="31.5" hidden="false" customHeight="false" outlineLevel="0" collapsed="false">
      <c r="B23" s="22" t="s">
        <v>55</v>
      </c>
      <c r="C23" s="23" t="n">
        <v>191</v>
      </c>
      <c r="D23" s="23" t="n">
        <v>2</v>
      </c>
      <c r="E23" s="23" t="n">
        <v>193</v>
      </c>
      <c r="F23" s="23" t="n">
        <v>159</v>
      </c>
      <c r="G23" s="23" t="n">
        <v>2</v>
      </c>
      <c r="H23" s="23" t="n">
        <v>161</v>
      </c>
      <c r="I23" s="23" t="n">
        <v>15</v>
      </c>
      <c r="J23" s="23" t="n">
        <v>0</v>
      </c>
      <c r="K23" s="23" t="n">
        <v>15</v>
      </c>
      <c r="L23" s="23" t="n">
        <v>2</v>
      </c>
      <c r="M23" s="23" t="n">
        <v>0</v>
      </c>
      <c r="N23" s="23" t="n">
        <v>2</v>
      </c>
      <c r="O23" s="23" t="n">
        <v>8</v>
      </c>
      <c r="P23" s="23" t="n">
        <v>0</v>
      </c>
      <c r="Q23" s="23" t="n">
        <v>8</v>
      </c>
      <c r="R23" s="23" t="n">
        <v>7</v>
      </c>
      <c r="S23" s="23" t="n">
        <v>0</v>
      </c>
      <c r="T23" s="23" t="n">
        <v>7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</row>
    <row r="24" customFormat="false" ht="31.5" hidden="false" customHeight="false" outlineLevel="0" collapsed="false">
      <c r="B24" s="22" t="s">
        <v>56</v>
      </c>
      <c r="C24" s="23" t="n">
        <v>67</v>
      </c>
      <c r="D24" s="23" t="n">
        <v>34</v>
      </c>
      <c r="E24" s="23" t="n">
        <v>101</v>
      </c>
      <c r="F24" s="23" t="n">
        <v>29</v>
      </c>
      <c r="G24" s="23" t="n">
        <v>4</v>
      </c>
      <c r="H24" s="23" t="n">
        <v>33</v>
      </c>
      <c r="I24" s="23" t="n">
        <v>23</v>
      </c>
      <c r="J24" s="23" t="n">
        <v>20</v>
      </c>
      <c r="K24" s="23" t="n">
        <v>43</v>
      </c>
      <c r="L24" s="23" t="n">
        <v>2</v>
      </c>
      <c r="M24" s="23" t="n">
        <v>1</v>
      </c>
      <c r="N24" s="23" t="n">
        <v>3</v>
      </c>
      <c r="O24" s="23" t="n">
        <v>4</v>
      </c>
      <c r="P24" s="23" t="n">
        <v>7</v>
      </c>
      <c r="Q24" s="23" t="n">
        <v>11</v>
      </c>
      <c r="R24" s="23" t="n">
        <v>7</v>
      </c>
      <c r="S24" s="23" t="n">
        <v>1</v>
      </c>
      <c r="T24" s="23" t="n">
        <v>8</v>
      </c>
      <c r="U24" s="23" t="n">
        <v>2</v>
      </c>
      <c r="V24" s="23" t="n">
        <v>1</v>
      </c>
      <c r="W24" s="23" t="n">
        <v>3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</row>
    <row r="25" customFormat="false" ht="31.5" hidden="false" customHeight="false" outlineLevel="0" collapsed="false">
      <c r="B25" s="22" t="s">
        <v>57</v>
      </c>
      <c r="C25" s="23" t="n">
        <v>55</v>
      </c>
      <c r="D25" s="23" t="n">
        <v>11</v>
      </c>
      <c r="E25" s="23" t="n">
        <v>66</v>
      </c>
      <c r="F25" s="23" t="n">
        <v>51</v>
      </c>
      <c r="G25" s="23" t="n">
        <v>11</v>
      </c>
      <c r="H25" s="23" t="n">
        <v>62</v>
      </c>
      <c r="I25" s="23" t="n">
        <v>2</v>
      </c>
      <c r="J25" s="23" t="n">
        <v>0</v>
      </c>
      <c r="K25" s="23" t="n">
        <v>2</v>
      </c>
      <c r="L25" s="23" t="n">
        <v>0</v>
      </c>
      <c r="M25" s="23" t="n">
        <v>0</v>
      </c>
      <c r="N25" s="23" t="n">
        <v>0</v>
      </c>
      <c r="O25" s="23" t="n">
        <v>1</v>
      </c>
      <c r="P25" s="23" t="n">
        <v>0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1</v>
      </c>
      <c r="AB25" s="23" t="n">
        <v>0</v>
      </c>
      <c r="AC25" s="23" t="n">
        <v>1</v>
      </c>
    </row>
    <row r="26" customFormat="false" ht="31.5" hidden="false" customHeight="false" outlineLevel="0" collapsed="false">
      <c r="B26" s="22" t="s">
        <v>58</v>
      </c>
      <c r="C26" s="23" t="n">
        <v>69</v>
      </c>
      <c r="D26" s="23" t="n">
        <v>13</v>
      </c>
      <c r="E26" s="23" t="n">
        <v>82</v>
      </c>
      <c r="F26" s="23" t="n">
        <v>56</v>
      </c>
      <c r="G26" s="23" t="n">
        <v>11</v>
      </c>
      <c r="H26" s="23" t="n">
        <v>67</v>
      </c>
      <c r="I26" s="23" t="n">
        <v>4</v>
      </c>
      <c r="J26" s="23" t="n">
        <v>2</v>
      </c>
      <c r="K26" s="23" t="n">
        <v>6</v>
      </c>
      <c r="L26" s="23" t="n">
        <v>1</v>
      </c>
      <c r="M26" s="23" t="n">
        <v>0</v>
      </c>
      <c r="N26" s="23" t="n">
        <v>1</v>
      </c>
      <c r="O26" s="23" t="n">
        <v>3</v>
      </c>
      <c r="P26" s="23" t="n">
        <v>0</v>
      </c>
      <c r="Q26" s="23" t="n">
        <v>3</v>
      </c>
      <c r="R26" s="23" t="n">
        <v>5</v>
      </c>
      <c r="S26" s="23" t="n">
        <v>0</v>
      </c>
      <c r="T26" s="23" t="n">
        <v>5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</row>
    <row r="27" customFormat="false" ht="31.5" hidden="false" customHeight="false" outlineLevel="0" collapsed="false">
      <c r="B27" s="22" t="s">
        <v>59</v>
      </c>
      <c r="C27" s="23" t="n">
        <v>16</v>
      </c>
      <c r="D27" s="23" t="n">
        <v>4</v>
      </c>
      <c r="E27" s="23" t="n">
        <v>20</v>
      </c>
      <c r="F27" s="23" t="n">
        <v>15</v>
      </c>
      <c r="G27" s="23" t="n">
        <v>4</v>
      </c>
      <c r="H27" s="23" t="n">
        <v>19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</row>
    <row r="28" customFormat="false" ht="31.5" hidden="false" customHeight="false" outlineLevel="0" collapsed="false">
      <c r="B28" s="22" t="s">
        <v>60</v>
      </c>
      <c r="C28" s="23" t="n">
        <v>53</v>
      </c>
      <c r="D28" s="23" t="n">
        <v>9</v>
      </c>
      <c r="E28" s="23" t="n">
        <v>62</v>
      </c>
      <c r="F28" s="23" t="n">
        <v>41</v>
      </c>
      <c r="G28" s="23" t="n">
        <v>7</v>
      </c>
      <c r="H28" s="23" t="n">
        <v>48</v>
      </c>
      <c r="I28" s="23" t="n">
        <v>4</v>
      </c>
      <c r="J28" s="23" t="n">
        <v>2</v>
      </c>
      <c r="K28" s="23" t="n">
        <v>6</v>
      </c>
      <c r="L28" s="23" t="n">
        <v>1</v>
      </c>
      <c r="M28" s="23" t="n">
        <v>0</v>
      </c>
      <c r="N28" s="23" t="n">
        <v>1</v>
      </c>
      <c r="O28" s="23" t="n">
        <v>3</v>
      </c>
      <c r="P28" s="23" t="n">
        <v>0</v>
      </c>
      <c r="Q28" s="23" t="n">
        <v>3</v>
      </c>
      <c r="R28" s="23" t="n">
        <v>4</v>
      </c>
      <c r="S28" s="23" t="n">
        <v>0</v>
      </c>
      <c r="T28" s="23" t="n">
        <v>4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</row>
    <row r="29" customFormat="false" ht="15.75" hidden="false" customHeight="false" outlineLevel="0" collapsed="false">
      <c r="B29" s="22" t="s">
        <v>61</v>
      </c>
      <c r="C29" s="23" t="n">
        <v>54</v>
      </c>
      <c r="D29" s="23" t="n">
        <v>12</v>
      </c>
      <c r="E29" s="23" t="n">
        <v>66</v>
      </c>
      <c r="F29" s="23" t="n">
        <v>51</v>
      </c>
      <c r="G29" s="23" t="n">
        <v>12</v>
      </c>
      <c r="H29" s="23" t="n">
        <v>63</v>
      </c>
      <c r="I29" s="23" t="n">
        <v>1</v>
      </c>
      <c r="J29" s="23" t="n">
        <v>0</v>
      </c>
      <c r="K29" s="23" t="n">
        <v>1</v>
      </c>
      <c r="L29" s="23" t="n">
        <v>0</v>
      </c>
      <c r="M29" s="23" t="n">
        <v>0</v>
      </c>
      <c r="N29" s="23" t="n">
        <v>0</v>
      </c>
      <c r="O29" s="23" t="n">
        <v>2</v>
      </c>
      <c r="P29" s="23" t="n">
        <v>0</v>
      </c>
      <c r="Q29" s="23" t="n">
        <v>2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</row>
    <row r="30" customFormat="false" ht="15.75" hidden="false" customHeight="false" outlineLevel="0" collapsed="false">
      <c r="B30" s="22" t="s">
        <v>62</v>
      </c>
      <c r="C30" s="23" t="n">
        <v>9</v>
      </c>
      <c r="D30" s="23" t="n">
        <v>3</v>
      </c>
      <c r="E30" s="23" t="n">
        <v>12</v>
      </c>
      <c r="F30" s="23" t="n">
        <v>9</v>
      </c>
      <c r="G30" s="23" t="n">
        <v>3</v>
      </c>
      <c r="H30" s="23" t="n">
        <v>12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</row>
    <row r="31" customFormat="false" ht="15.75" hidden="false" customHeight="false" outlineLevel="0" collapsed="false">
      <c r="B31" s="22" t="s">
        <v>63</v>
      </c>
      <c r="C31" s="23" t="n">
        <v>45</v>
      </c>
      <c r="D31" s="23" t="n">
        <v>9</v>
      </c>
      <c r="E31" s="23" t="n">
        <v>54</v>
      </c>
      <c r="F31" s="23" t="n">
        <v>42</v>
      </c>
      <c r="G31" s="23" t="n">
        <v>9</v>
      </c>
      <c r="H31" s="23" t="n">
        <v>51</v>
      </c>
      <c r="I31" s="23" t="n">
        <v>1</v>
      </c>
      <c r="J31" s="23" t="n">
        <v>0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2</v>
      </c>
      <c r="P31" s="23" t="n">
        <v>0</v>
      </c>
      <c r="Q31" s="23" t="n">
        <v>2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</row>
    <row r="32" customFormat="false" ht="31.5" hidden="false" customHeight="false" outlineLevel="0" collapsed="false">
      <c r="B32" s="22" t="s">
        <v>64</v>
      </c>
      <c r="C32" s="23" t="n">
        <v>2060</v>
      </c>
      <c r="D32" s="23" t="n">
        <v>127</v>
      </c>
      <c r="E32" s="23" t="n">
        <v>2187</v>
      </c>
      <c r="F32" s="23" t="n">
        <v>1925</v>
      </c>
      <c r="G32" s="23" t="n">
        <v>93</v>
      </c>
      <c r="H32" s="23" t="n">
        <v>2018</v>
      </c>
      <c r="I32" s="23" t="n">
        <v>50</v>
      </c>
      <c r="J32" s="23" t="n">
        <v>20</v>
      </c>
      <c r="K32" s="23" t="n">
        <v>70</v>
      </c>
      <c r="L32" s="23" t="n">
        <v>3</v>
      </c>
      <c r="M32" s="23" t="n">
        <v>0</v>
      </c>
      <c r="N32" s="23" t="n">
        <v>3</v>
      </c>
      <c r="O32" s="23" t="n">
        <v>46</v>
      </c>
      <c r="P32" s="23" t="n">
        <v>9</v>
      </c>
      <c r="Q32" s="23" t="n">
        <v>55</v>
      </c>
      <c r="R32" s="23" t="n">
        <v>30</v>
      </c>
      <c r="S32" s="23" t="n">
        <v>5</v>
      </c>
      <c r="T32" s="23" t="n">
        <v>35</v>
      </c>
      <c r="U32" s="23" t="n">
        <v>5</v>
      </c>
      <c r="V32" s="23" t="n">
        <v>0</v>
      </c>
      <c r="W32" s="23" t="n">
        <v>5</v>
      </c>
      <c r="X32" s="23" t="n">
        <v>0</v>
      </c>
      <c r="Y32" s="23" t="n">
        <v>0</v>
      </c>
      <c r="Z32" s="23" t="n">
        <v>0</v>
      </c>
      <c r="AA32" s="23" t="n">
        <v>1</v>
      </c>
      <c r="AB32" s="23" t="n">
        <v>0</v>
      </c>
      <c r="AC32" s="23" t="n">
        <v>1</v>
      </c>
    </row>
    <row r="33" customFormat="false" ht="31.5" hidden="false" customHeight="false" outlineLevel="0" collapsed="false">
      <c r="B33" s="22" t="s">
        <v>65</v>
      </c>
      <c r="C33" s="23" t="n">
        <v>3</v>
      </c>
      <c r="D33" s="23" t="n">
        <v>1</v>
      </c>
      <c r="E33" s="23" t="n">
        <v>4</v>
      </c>
      <c r="F33" s="23" t="n">
        <v>3</v>
      </c>
      <c r="G33" s="23" t="n">
        <v>1</v>
      </c>
      <c r="H33" s="23" t="n">
        <v>4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</row>
    <row r="34" customFormat="false" ht="47.25" hidden="false" customHeight="false" outlineLevel="0" collapsed="false">
      <c r="B34" s="22" t="s">
        <v>66</v>
      </c>
      <c r="C34" s="23" t="n">
        <v>2</v>
      </c>
      <c r="D34" s="23" t="n">
        <v>1</v>
      </c>
      <c r="E34" s="23" t="n">
        <v>3</v>
      </c>
      <c r="F34" s="23" t="n">
        <v>2</v>
      </c>
      <c r="G34" s="23" t="n">
        <v>1</v>
      </c>
      <c r="H34" s="23" t="n">
        <v>3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</row>
    <row r="35" customFormat="false" ht="31.5" hidden="false" customHeight="false" outlineLevel="0" collapsed="false">
      <c r="B35" s="22" t="s">
        <v>67</v>
      </c>
      <c r="C35" s="23" t="n">
        <v>2055</v>
      </c>
      <c r="D35" s="23" t="n">
        <v>125</v>
      </c>
      <c r="E35" s="23" t="n">
        <v>2180</v>
      </c>
      <c r="F35" s="23" t="n">
        <v>1920</v>
      </c>
      <c r="G35" s="23" t="n">
        <v>91</v>
      </c>
      <c r="H35" s="23" t="n">
        <v>2011</v>
      </c>
      <c r="I35" s="23" t="n">
        <v>50</v>
      </c>
      <c r="J35" s="23" t="n">
        <v>20</v>
      </c>
      <c r="K35" s="23" t="n">
        <v>70</v>
      </c>
      <c r="L35" s="23" t="n">
        <v>3</v>
      </c>
      <c r="M35" s="23" t="n">
        <v>0</v>
      </c>
      <c r="N35" s="23" t="n">
        <v>3</v>
      </c>
      <c r="O35" s="23" t="n">
        <v>46</v>
      </c>
      <c r="P35" s="23" t="n">
        <v>9</v>
      </c>
      <c r="Q35" s="23" t="n">
        <v>55</v>
      </c>
      <c r="R35" s="23" t="n">
        <v>30</v>
      </c>
      <c r="S35" s="23" t="n">
        <v>5</v>
      </c>
      <c r="T35" s="23" t="n">
        <v>35</v>
      </c>
      <c r="U35" s="23" t="n">
        <v>5</v>
      </c>
      <c r="V35" s="23" t="n">
        <v>0</v>
      </c>
      <c r="W35" s="23" t="n">
        <v>5</v>
      </c>
      <c r="X35" s="23" t="n">
        <v>0</v>
      </c>
      <c r="Y35" s="23" t="n">
        <v>0</v>
      </c>
      <c r="Z35" s="23" t="n">
        <v>0</v>
      </c>
      <c r="AA35" s="23" t="n">
        <v>1</v>
      </c>
      <c r="AB35" s="23" t="n">
        <v>0</v>
      </c>
      <c r="AC35" s="23" t="n">
        <v>1</v>
      </c>
    </row>
    <row r="36" customFormat="false" ht="47.25" hidden="false" customHeight="false" outlineLevel="0" collapsed="false">
      <c r="B36" s="22" t="s">
        <v>68</v>
      </c>
      <c r="C36" s="23" t="n">
        <v>20292</v>
      </c>
      <c r="D36" s="23" t="n">
        <v>3180</v>
      </c>
      <c r="E36" s="23" t="n">
        <v>23472</v>
      </c>
      <c r="F36" s="23" t="n">
        <v>13346</v>
      </c>
      <c r="G36" s="23" t="n">
        <v>2183</v>
      </c>
      <c r="H36" s="23" t="n">
        <v>15529</v>
      </c>
      <c r="I36" s="23" t="n">
        <v>2700</v>
      </c>
      <c r="J36" s="23" t="n">
        <v>531</v>
      </c>
      <c r="K36" s="23" t="n">
        <v>3231</v>
      </c>
      <c r="L36" s="23" t="n">
        <v>406</v>
      </c>
      <c r="M36" s="23" t="n">
        <v>87</v>
      </c>
      <c r="N36" s="23" t="n">
        <v>493</v>
      </c>
      <c r="O36" s="23" t="n">
        <v>915</v>
      </c>
      <c r="P36" s="23" t="n">
        <v>235</v>
      </c>
      <c r="Q36" s="23" t="n">
        <v>1150</v>
      </c>
      <c r="R36" s="23" t="n">
        <v>2508</v>
      </c>
      <c r="S36" s="23" t="n">
        <v>85</v>
      </c>
      <c r="T36" s="23" t="n">
        <v>2593</v>
      </c>
      <c r="U36" s="23" t="n">
        <v>375</v>
      </c>
      <c r="V36" s="23" t="n">
        <v>53</v>
      </c>
      <c r="W36" s="23" t="n">
        <v>428</v>
      </c>
      <c r="X36" s="23" t="n">
        <v>7</v>
      </c>
      <c r="Y36" s="23" t="n">
        <v>0</v>
      </c>
      <c r="Z36" s="23" t="n">
        <v>7</v>
      </c>
      <c r="AA36" s="23" t="n">
        <v>35</v>
      </c>
      <c r="AB36" s="23" t="n">
        <v>6</v>
      </c>
      <c r="AC36" s="23" t="n">
        <v>41</v>
      </c>
    </row>
    <row r="37" customFormat="false" ht="15.75" hidden="false" customHeight="false" outlineLevel="0" collapsed="false">
      <c r="B37" s="22" t="s">
        <v>69</v>
      </c>
      <c r="C37" s="23" t="n">
        <v>3571</v>
      </c>
      <c r="D37" s="23" t="n">
        <v>1385</v>
      </c>
      <c r="E37" s="23" t="n">
        <v>4956</v>
      </c>
      <c r="F37" s="23" t="n">
        <v>1812</v>
      </c>
      <c r="G37" s="23" t="n">
        <v>748</v>
      </c>
      <c r="H37" s="23" t="n">
        <v>2560</v>
      </c>
      <c r="I37" s="23" t="n">
        <v>1062</v>
      </c>
      <c r="J37" s="23" t="n">
        <v>377</v>
      </c>
      <c r="K37" s="23" t="n">
        <v>1439</v>
      </c>
      <c r="L37" s="23" t="n">
        <v>117</v>
      </c>
      <c r="M37" s="23" t="n">
        <v>62</v>
      </c>
      <c r="N37" s="23" t="n">
        <v>179</v>
      </c>
      <c r="O37" s="23" t="n">
        <v>238</v>
      </c>
      <c r="P37" s="23" t="n">
        <v>158</v>
      </c>
      <c r="Q37" s="23" t="n">
        <v>396</v>
      </c>
      <c r="R37" s="23" t="n">
        <v>264</v>
      </c>
      <c r="S37" s="23" t="n">
        <v>36</v>
      </c>
      <c r="T37" s="23" t="n">
        <v>300</v>
      </c>
      <c r="U37" s="23" t="n">
        <v>71</v>
      </c>
      <c r="V37" s="23" t="n">
        <v>4</v>
      </c>
      <c r="W37" s="23" t="n">
        <v>75</v>
      </c>
      <c r="X37" s="23" t="n">
        <v>0</v>
      </c>
      <c r="Y37" s="23" t="n">
        <v>0</v>
      </c>
      <c r="Z37" s="23" t="n">
        <v>0</v>
      </c>
      <c r="AA37" s="23" t="n">
        <v>7</v>
      </c>
      <c r="AB37" s="23" t="n">
        <v>0</v>
      </c>
      <c r="AC37" s="23" t="n">
        <v>7</v>
      </c>
    </row>
    <row r="38" customFormat="false" ht="15.75" hidden="false" customHeight="false" outlineLevel="0" collapsed="false">
      <c r="B38" s="22" t="s">
        <v>70</v>
      </c>
      <c r="C38" s="23" t="n">
        <v>10325</v>
      </c>
      <c r="D38" s="23" t="n">
        <v>800</v>
      </c>
      <c r="E38" s="23" t="n">
        <v>11125</v>
      </c>
      <c r="F38" s="23" t="n">
        <v>7124</v>
      </c>
      <c r="G38" s="23" t="n">
        <v>646</v>
      </c>
      <c r="H38" s="23" t="n">
        <v>7770</v>
      </c>
      <c r="I38" s="23" t="n">
        <v>1238</v>
      </c>
      <c r="J38" s="23" t="n">
        <v>87</v>
      </c>
      <c r="K38" s="23" t="n">
        <v>1325</v>
      </c>
      <c r="L38" s="23" t="n">
        <v>239</v>
      </c>
      <c r="M38" s="23" t="n">
        <v>14</v>
      </c>
      <c r="N38" s="23" t="n">
        <v>253</v>
      </c>
      <c r="O38" s="23" t="n">
        <v>455</v>
      </c>
      <c r="P38" s="23" t="n">
        <v>35</v>
      </c>
      <c r="Q38" s="23" t="n">
        <v>490</v>
      </c>
      <c r="R38" s="23" t="n">
        <v>1193</v>
      </c>
      <c r="S38" s="23" t="n">
        <v>16</v>
      </c>
      <c r="T38" s="23" t="n">
        <v>1209</v>
      </c>
      <c r="U38" s="23" t="n">
        <v>57</v>
      </c>
      <c r="V38" s="23" t="n">
        <v>0</v>
      </c>
      <c r="W38" s="23" t="n">
        <v>57</v>
      </c>
      <c r="X38" s="23" t="n">
        <v>4</v>
      </c>
      <c r="Y38" s="23" t="n">
        <v>0</v>
      </c>
      <c r="Z38" s="23" t="n">
        <v>4</v>
      </c>
      <c r="AA38" s="23" t="n">
        <v>15</v>
      </c>
      <c r="AB38" s="23" t="n">
        <v>2</v>
      </c>
      <c r="AC38" s="23" t="n">
        <v>17</v>
      </c>
    </row>
    <row r="39" customFormat="false" ht="15.75" hidden="false" customHeight="false" outlineLevel="0" collapsed="false">
      <c r="B39" s="22" t="s">
        <v>71</v>
      </c>
      <c r="C39" s="23" t="n">
        <v>18</v>
      </c>
      <c r="D39" s="23" t="n">
        <v>3</v>
      </c>
      <c r="E39" s="23" t="n">
        <v>21</v>
      </c>
      <c r="F39" s="23" t="n">
        <v>13</v>
      </c>
      <c r="G39" s="23" t="n">
        <v>2</v>
      </c>
      <c r="H39" s="23" t="n">
        <v>15</v>
      </c>
      <c r="I39" s="23" t="n">
        <v>2</v>
      </c>
      <c r="J39" s="23" t="n">
        <v>0</v>
      </c>
      <c r="K39" s="23" t="n">
        <v>2</v>
      </c>
      <c r="L39" s="23" t="n">
        <v>0</v>
      </c>
      <c r="M39" s="23" t="n">
        <v>0</v>
      </c>
      <c r="N39" s="23" t="n">
        <v>0</v>
      </c>
      <c r="O39" s="23" t="n">
        <v>1</v>
      </c>
      <c r="P39" s="23" t="n">
        <v>1</v>
      </c>
      <c r="Q39" s="23" t="n">
        <v>2</v>
      </c>
      <c r="R39" s="23" t="n">
        <v>2</v>
      </c>
      <c r="S39" s="23" t="n">
        <v>0</v>
      </c>
      <c r="T39" s="23" t="n">
        <v>2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</row>
    <row r="40" customFormat="false" ht="31.5" hidden="false" customHeight="false" outlineLevel="0" collapsed="false">
      <c r="B40" s="22" t="s">
        <v>72</v>
      </c>
      <c r="C40" s="23" t="n">
        <v>1032</v>
      </c>
      <c r="D40" s="23" t="n">
        <v>49</v>
      </c>
      <c r="E40" s="23" t="n">
        <v>1081</v>
      </c>
      <c r="F40" s="23" t="n">
        <v>778</v>
      </c>
      <c r="G40" s="23" t="n">
        <v>42</v>
      </c>
      <c r="H40" s="23" t="n">
        <v>820</v>
      </c>
      <c r="I40" s="23" t="n">
        <v>99</v>
      </c>
      <c r="J40" s="23" t="n">
        <v>3</v>
      </c>
      <c r="K40" s="23" t="n">
        <v>102</v>
      </c>
      <c r="L40" s="23" t="n">
        <v>15</v>
      </c>
      <c r="M40" s="23" t="n">
        <v>1</v>
      </c>
      <c r="N40" s="23" t="n">
        <v>16</v>
      </c>
      <c r="O40" s="23" t="n">
        <v>43</v>
      </c>
      <c r="P40" s="23" t="n">
        <v>1</v>
      </c>
      <c r="Q40" s="23" t="n">
        <v>44</v>
      </c>
      <c r="R40" s="23" t="n">
        <v>93</v>
      </c>
      <c r="S40" s="23" t="n">
        <v>2</v>
      </c>
      <c r="T40" s="23" t="n">
        <v>95</v>
      </c>
      <c r="U40" s="23" t="n">
        <v>1</v>
      </c>
      <c r="V40" s="23" t="n">
        <v>0</v>
      </c>
      <c r="W40" s="23" t="n">
        <v>1</v>
      </c>
      <c r="X40" s="23" t="n">
        <v>1</v>
      </c>
      <c r="Y40" s="23" t="n">
        <v>0</v>
      </c>
      <c r="Z40" s="23" t="n">
        <v>1</v>
      </c>
      <c r="AA40" s="23" t="n">
        <v>2</v>
      </c>
      <c r="AB40" s="23" t="n">
        <v>0</v>
      </c>
      <c r="AC40" s="23" t="n">
        <v>2</v>
      </c>
    </row>
    <row r="41" customFormat="false" ht="15.75" hidden="false" customHeight="false" outlineLevel="0" collapsed="false">
      <c r="B41" s="22" t="s">
        <v>73</v>
      </c>
      <c r="C41" s="23" t="n">
        <v>216</v>
      </c>
      <c r="D41" s="23" t="n">
        <v>135</v>
      </c>
      <c r="E41" s="23" t="n">
        <v>351</v>
      </c>
      <c r="F41" s="23" t="n">
        <v>144</v>
      </c>
      <c r="G41" s="23" t="n">
        <v>106</v>
      </c>
      <c r="H41" s="23" t="n">
        <v>250</v>
      </c>
      <c r="I41" s="23" t="n">
        <v>28</v>
      </c>
      <c r="J41" s="23" t="n">
        <v>24</v>
      </c>
      <c r="K41" s="23" t="n">
        <v>52</v>
      </c>
      <c r="L41" s="23" t="n">
        <v>2</v>
      </c>
      <c r="M41" s="23" t="n">
        <v>2</v>
      </c>
      <c r="N41" s="23" t="n">
        <v>4</v>
      </c>
      <c r="O41" s="23" t="n">
        <v>5</v>
      </c>
      <c r="P41" s="23" t="n">
        <v>1</v>
      </c>
      <c r="Q41" s="23" t="n">
        <v>6</v>
      </c>
      <c r="R41" s="23" t="n">
        <v>30</v>
      </c>
      <c r="S41" s="23" t="n">
        <v>2</v>
      </c>
      <c r="T41" s="23" t="n">
        <v>32</v>
      </c>
      <c r="U41" s="23" t="n">
        <v>1</v>
      </c>
      <c r="V41" s="23" t="n">
        <v>0</v>
      </c>
      <c r="W41" s="23" t="n">
        <v>1</v>
      </c>
      <c r="X41" s="23" t="n">
        <v>0</v>
      </c>
      <c r="Y41" s="23" t="n">
        <v>0</v>
      </c>
      <c r="Z41" s="23" t="n">
        <v>0</v>
      </c>
      <c r="AA41" s="23" t="n">
        <v>6</v>
      </c>
      <c r="AB41" s="23" t="n">
        <v>0</v>
      </c>
      <c r="AC41" s="23" t="n">
        <v>6</v>
      </c>
    </row>
    <row r="42" customFormat="false" ht="31.5" hidden="false" customHeight="false" outlineLevel="0" collapsed="false">
      <c r="B42" s="22" t="s">
        <v>74</v>
      </c>
      <c r="C42" s="23" t="n">
        <v>1681</v>
      </c>
      <c r="D42" s="23" t="n">
        <v>391</v>
      </c>
      <c r="E42" s="23" t="n">
        <v>2072</v>
      </c>
      <c r="F42" s="23" t="n">
        <v>1457</v>
      </c>
      <c r="G42" s="23" t="n">
        <v>344</v>
      </c>
      <c r="H42" s="23" t="n">
        <v>1801</v>
      </c>
      <c r="I42" s="23" t="n">
        <v>70</v>
      </c>
      <c r="J42" s="23" t="n">
        <v>17</v>
      </c>
      <c r="K42" s="23" t="n">
        <v>87</v>
      </c>
      <c r="L42" s="23" t="n">
        <v>11</v>
      </c>
      <c r="M42" s="23" t="n">
        <v>3</v>
      </c>
      <c r="N42" s="23" t="n">
        <v>14</v>
      </c>
      <c r="O42" s="23" t="n">
        <v>44</v>
      </c>
      <c r="P42" s="23" t="n">
        <v>18</v>
      </c>
      <c r="Q42" s="23" t="n">
        <v>62</v>
      </c>
      <c r="R42" s="23" t="n">
        <v>90</v>
      </c>
      <c r="S42" s="23" t="n">
        <v>7</v>
      </c>
      <c r="T42" s="23" t="n">
        <v>97</v>
      </c>
      <c r="U42" s="23" t="n">
        <v>8</v>
      </c>
      <c r="V42" s="23" t="n">
        <v>1</v>
      </c>
      <c r="W42" s="23" t="n">
        <v>9</v>
      </c>
      <c r="X42" s="23" t="n">
        <v>1</v>
      </c>
      <c r="Y42" s="23" t="n">
        <v>0</v>
      </c>
      <c r="Z42" s="23" t="n">
        <v>1</v>
      </c>
      <c r="AA42" s="23" t="n">
        <v>0</v>
      </c>
      <c r="AB42" s="23" t="n">
        <v>1</v>
      </c>
      <c r="AC42" s="23" t="n">
        <v>1</v>
      </c>
    </row>
    <row r="43" customFormat="false" ht="31.5" hidden="false" customHeight="false" outlineLevel="0" collapsed="false">
      <c r="B43" s="22" t="s">
        <v>75</v>
      </c>
      <c r="C43" s="23" t="n">
        <v>201</v>
      </c>
      <c r="D43" s="23" t="n">
        <v>77</v>
      </c>
      <c r="E43" s="23" t="n">
        <v>278</v>
      </c>
      <c r="F43" s="23" t="n">
        <v>197</v>
      </c>
      <c r="G43" s="23" t="n">
        <v>77</v>
      </c>
      <c r="H43" s="23" t="n">
        <v>274</v>
      </c>
      <c r="I43" s="23" t="n">
        <v>3</v>
      </c>
      <c r="J43" s="23" t="n">
        <v>0</v>
      </c>
      <c r="K43" s="23" t="n">
        <v>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1</v>
      </c>
      <c r="V43" s="23" t="n">
        <v>0</v>
      </c>
      <c r="W43" s="23" t="n">
        <v>1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</row>
    <row r="44" customFormat="false" ht="47.25" hidden="false" customHeight="false" outlineLevel="0" collapsed="false">
      <c r="B44" s="22" t="s">
        <v>76</v>
      </c>
      <c r="C44" s="23" t="n">
        <v>6</v>
      </c>
      <c r="D44" s="23" t="n">
        <v>0</v>
      </c>
      <c r="E44" s="23" t="n">
        <v>6</v>
      </c>
      <c r="F44" s="23" t="n">
        <v>6</v>
      </c>
      <c r="G44" s="23" t="n">
        <v>0</v>
      </c>
      <c r="H44" s="23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</row>
    <row r="45" customFormat="false" ht="15.75" hidden="false" customHeight="false" outlineLevel="0" collapsed="false">
      <c r="B45" s="22" t="s">
        <v>77</v>
      </c>
      <c r="C45" s="23" t="n">
        <v>1598</v>
      </c>
      <c r="D45" s="23" t="n">
        <v>149</v>
      </c>
      <c r="E45" s="23" t="n">
        <v>1747</v>
      </c>
      <c r="F45" s="23" t="n">
        <v>1285</v>
      </c>
      <c r="G45" s="23" t="n">
        <v>121</v>
      </c>
      <c r="H45" s="23" t="n">
        <v>1406</v>
      </c>
      <c r="I45" s="23" t="n">
        <v>124</v>
      </c>
      <c r="J45" s="23" t="n">
        <v>9</v>
      </c>
      <c r="K45" s="23" t="n">
        <v>133</v>
      </c>
      <c r="L45" s="23" t="n">
        <v>12</v>
      </c>
      <c r="M45" s="23" t="n">
        <v>3</v>
      </c>
      <c r="N45" s="23" t="n">
        <v>15</v>
      </c>
      <c r="O45" s="23" t="n">
        <v>89</v>
      </c>
      <c r="P45" s="23" t="n">
        <v>8</v>
      </c>
      <c r="Q45" s="23" t="n">
        <v>97</v>
      </c>
      <c r="R45" s="23" t="n">
        <v>79</v>
      </c>
      <c r="S45" s="23" t="n">
        <v>5</v>
      </c>
      <c r="T45" s="23" t="n">
        <v>84</v>
      </c>
      <c r="U45" s="23" t="n">
        <v>6</v>
      </c>
      <c r="V45" s="23" t="n">
        <v>0</v>
      </c>
      <c r="W45" s="23" t="n">
        <v>6</v>
      </c>
      <c r="X45" s="23" t="n">
        <v>1</v>
      </c>
      <c r="Y45" s="23" t="n">
        <v>0</v>
      </c>
      <c r="Z45" s="23" t="n">
        <v>1</v>
      </c>
      <c r="AA45" s="23" t="n">
        <v>2</v>
      </c>
      <c r="AB45" s="23" t="n">
        <v>3</v>
      </c>
      <c r="AC45" s="23" t="n">
        <v>5</v>
      </c>
    </row>
    <row r="46" customFormat="false" ht="31.5" hidden="false" customHeight="false" outlineLevel="0" collapsed="false">
      <c r="B46" s="22" t="s">
        <v>78</v>
      </c>
      <c r="C46" s="23" t="n">
        <v>1169</v>
      </c>
      <c r="D46" s="23" t="n">
        <v>135</v>
      </c>
      <c r="E46" s="23" t="n">
        <v>1304</v>
      </c>
      <c r="F46" s="23" t="n">
        <v>218</v>
      </c>
      <c r="G46" s="23" t="n">
        <v>53</v>
      </c>
      <c r="H46" s="23" t="n">
        <v>271</v>
      </c>
      <c r="I46" s="23" t="n">
        <v>10</v>
      </c>
      <c r="J46" s="23" t="n">
        <v>7</v>
      </c>
      <c r="K46" s="23" t="n">
        <v>17</v>
      </c>
      <c r="L46" s="23" t="n">
        <v>2</v>
      </c>
      <c r="M46" s="23" t="n">
        <v>1</v>
      </c>
      <c r="N46" s="23" t="n">
        <v>3</v>
      </c>
      <c r="O46" s="23" t="n">
        <v>30</v>
      </c>
      <c r="P46" s="23" t="n">
        <v>10</v>
      </c>
      <c r="Q46" s="23" t="n">
        <v>40</v>
      </c>
      <c r="R46" s="23" t="n">
        <v>682</v>
      </c>
      <c r="S46" s="23" t="n">
        <v>16</v>
      </c>
      <c r="T46" s="23" t="n">
        <v>698</v>
      </c>
      <c r="U46" s="23" t="n">
        <v>225</v>
      </c>
      <c r="V46" s="23" t="n">
        <v>48</v>
      </c>
      <c r="W46" s="23" t="n">
        <v>273</v>
      </c>
      <c r="X46" s="23" t="n">
        <v>0</v>
      </c>
      <c r="Y46" s="23" t="n">
        <v>0</v>
      </c>
      <c r="Z46" s="23" t="n">
        <v>0</v>
      </c>
      <c r="AA46" s="23" t="n">
        <v>2</v>
      </c>
      <c r="AB46" s="23" t="n">
        <v>0</v>
      </c>
      <c r="AC46" s="23" t="n">
        <v>2</v>
      </c>
    </row>
    <row r="47" customFormat="false" ht="31.5" hidden="false" customHeight="false" outlineLevel="0" collapsed="false">
      <c r="B47" s="22" t="s">
        <v>79</v>
      </c>
      <c r="C47" s="23" t="n">
        <v>21</v>
      </c>
      <c r="D47" s="23" t="n">
        <v>1</v>
      </c>
      <c r="E47" s="23" t="n">
        <v>22</v>
      </c>
      <c r="F47" s="23" t="n">
        <v>20</v>
      </c>
      <c r="G47" s="23" t="n">
        <v>1</v>
      </c>
      <c r="H47" s="23" t="n">
        <v>21</v>
      </c>
      <c r="I47" s="23" t="n">
        <v>1</v>
      </c>
      <c r="J47" s="23" t="n">
        <v>0</v>
      </c>
      <c r="K47" s="23" t="n">
        <v>1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</row>
    <row r="48" customFormat="false" ht="31.5" hidden="false" customHeight="false" outlineLevel="0" collapsed="false">
      <c r="B48" s="22" t="s">
        <v>80</v>
      </c>
      <c r="C48" s="23" t="n">
        <v>454</v>
      </c>
      <c r="D48" s="23" t="n">
        <v>55</v>
      </c>
      <c r="E48" s="23" t="n">
        <v>509</v>
      </c>
      <c r="F48" s="23" t="n">
        <v>292</v>
      </c>
      <c r="G48" s="23" t="n">
        <v>43</v>
      </c>
      <c r="H48" s="23" t="n">
        <v>335</v>
      </c>
      <c r="I48" s="23" t="n">
        <v>63</v>
      </c>
      <c r="J48" s="23" t="n">
        <v>7</v>
      </c>
      <c r="K48" s="23" t="n">
        <v>70</v>
      </c>
      <c r="L48" s="23" t="n">
        <v>8</v>
      </c>
      <c r="M48" s="23" t="n">
        <v>1</v>
      </c>
      <c r="N48" s="23" t="n">
        <v>9</v>
      </c>
      <c r="O48" s="23" t="n">
        <v>10</v>
      </c>
      <c r="P48" s="23" t="n">
        <v>3</v>
      </c>
      <c r="Q48" s="23" t="n">
        <v>13</v>
      </c>
      <c r="R48" s="23" t="n">
        <v>75</v>
      </c>
      <c r="S48" s="23" t="n">
        <v>1</v>
      </c>
      <c r="T48" s="23" t="n">
        <v>76</v>
      </c>
      <c r="U48" s="23" t="n">
        <v>5</v>
      </c>
      <c r="V48" s="23" t="n">
        <v>0</v>
      </c>
      <c r="W48" s="23" t="n">
        <v>5</v>
      </c>
      <c r="X48" s="23" t="n">
        <v>0</v>
      </c>
      <c r="Y48" s="23" t="n">
        <v>0</v>
      </c>
      <c r="Z48" s="23" t="n">
        <v>0</v>
      </c>
      <c r="AA48" s="23" t="n">
        <v>1</v>
      </c>
      <c r="AB48" s="23" t="n">
        <v>0</v>
      </c>
      <c r="AC48" s="23" t="n">
        <v>1</v>
      </c>
    </row>
    <row r="49" customFormat="false" ht="31.5" hidden="false" customHeight="false" outlineLevel="0" collapsed="false">
      <c r="B49" s="22" t="s">
        <v>81</v>
      </c>
      <c r="C49" s="23" t="n">
        <v>114</v>
      </c>
      <c r="D49" s="23" t="n">
        <v>20</v>
      </c>
      <c r="E49" s="23" t="n">
        <v>134</v>
      </c>
      <c r="F49" s="23" t="n">
        <v>104</v>
      </c>
      <c r="G49" s="23" t="n">
        <v>18</v>
      </c>
      <c r="H49" s="23" t="n">
        <v>122</v>
      </c>
      <c r="I49" s="23" t="n">
        <v>4</v>
      </c>
      <c r="J49" s="23" t="n">
        <v>1</v>
      </c>
      <c r="K49" s="23" t="n">
        <v>5</v>
      </c>
      <c r="L49" s="23" t="n">
        <v>1</v>
      </c>
      <c r="M49" s="23" t="n">
        <v>0</v>
      </c>
      <c r="N49" s="23" t="n">
        <v>1</v>
      </c>
      <c r="O49" s="23" t="n">
        <v>0</v>
      </c>
      <c r="P49" s="23" t="n">
        <v>0</v>
      </c>
      <c r="Q49" s="23" t="n">
        <v>0</v>
      </c>
      <c r="R49" s="23" t="n">
        <v>2</v>
      </c>
      <c r="S49" s="23" t="n">
        <v>0</v>
      </c>
      <c r="T49" s="23" t="n">
        <v>2</v>
      </c>
      <c r="U49" s="23" t="n">
        <v>3</v>
      </c>
      <c r="V49" s="23" t="n">
        <v>1</v>
      </c>
      <c r="W49" s="23" t="n">
        <v>4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</row>
    <row r="50" customFormat="false" ht="31.5" hidden="false" customHeight="false" outlineLevel="0" collapsed="false">
      <c r="B50" s="22" t="s">
        <v>82</v>
      </c>
      <c r="C50" s="23" t="n">
        <v>272</v>
      </c>
      <c r="D50" s="23" t="n">
        <v>21</v>
      </c>
      <c r="E50" s="23" t="n">
        <v>293</v>
      </c>
      <c r="F50" s="23" t="n">
        <v>168</v>
      </c>
      <c r="G50" s="23" t="n">
        <v>14</v>
      </c>
      <c r="H50" s="23" t="n">
        <v>182</v>
      </c>
      <c r="I50" s="23" t="n">
        <v>9</v>
      </c>
      <c r="J50" s="23" t="n">
        <v>2</v>
      </c>
      <c r="K50" s="23" t="n">
        <v>11</v>
      </c>
      <c r="L50" s="23" t="n">
        <v>0</v>
      </c>
      <c r="M50" s="23" t="n">
        <v>0</v>
      </c>
      <c r="N50" s="23" t="n">
        <v>0</v>
      </c>
      <c r="O50" s="23" t="n">
        <v>6</v>
      </c>
      <c r="P50" s="23" t="n">
        <v>2</v>
      </c>
      <c r="Q50" s="23" t="n">
        <v>8</v>
      </c>
      <c r="R50" s="23" t="n">
        <v>84</v>
      </c>
      <c r="S50" s="23" t="n">
        <v>3</v>
      </c>
      <c r="T50" s="23" t="n">
        <v>87</v>
      </c>
      <c r="U50" s="23" t="n">
        <v>5</v>
      </c>
      <c r="V50" s="23" t="n">
        <v>0</v>
      </c>
      <c r="W50" s="23" t="n">
        <v>5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</row>
    <row r="51" customFormat="false" ht="47.25" hidden="false" customHeight="false" outlineLevel="0" collapsed="false">
      <c r="B51" s="22" t="s">
        <v>83</v>
      </c>
      <c r="C51" s="23" t="n">
        <v>186</v>
      </c>
      <c r="D51" s="23" t="n">
        <v>25</v>
      </c>
      <c r="E51" s="23" t="n">
        <v>211</v>
      </c>
      <c r="F51" s="23" t="n">
        <v>21</v>
      </c>
      <c r="G51" s="23" t="n">
        <v>6</v>
      </c>
      <c r="H51" s="23" t="n">
        <v>27</v>
      </c>
      <c r="I51" s="23" t="n">
        <v>17</v>
      </c>
      <c r="J51" s="23" t="n">
        <v>4</v>
      </c>
      <c r="K51" s="23" t="n">
        <v>21</v>
      </c>
      <c r="L51" s="23" t="n">
        <v>1</v>
      </c>
      <c r="M51" s="23" t="n">
        <v>0</v>
      </c>
      <c r="N51" s="23" t="n">
        <v>1</v>
      </c>
      <c r="O51" s="23" t="n">
        <v>1</v>
      </c>
      <c r="P51" s="23" t="n">
        <v>2</v>
      </c>
      <c r="Q51" s="23" t="n">
        <v>3</v>
      </c>
      <c r="R51" s="23" t="n">
        <v>146</v>
      </c>
      <c r="S51" s="23" t="n">
        <v>13</v>
      </c>
      <c r="T51" s="23" t="n">
        <v>159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</row>
    <row r="52" customFormat="false" ht="31.5" hidden="false" customHeight="false" outlineLevel="0" collapsed="false">
      <c r="B52" s="22" t="s">
        <v>84</v>
      </c>
      <c r="C52" s="23" t="n">
        <v>196</v>
      </c>
      <c r="D52" s="23" t="n">
        <v>20</v>
      </c>
      <c r="E52" s="23" t="n">
        <v>216</v>
      </c>
      <c r="F52" s="23" t="n">
        <v>188</v>
      </c>
      <c r="G52" s="23" t="n">
        <v>20</v>
      </c>
      <c r="H52" s="23" t="n">
        <v>208</v>
      </c>
      <c r="I52" s="23" t="n">
        <v>3</v>
      </c>
      <c r="J52" s="23" t="n">
        <v>0</v>
      </c>
      <c r="K52" s="23" t="n">
        <v>3</v>
      </c>
      <c r="L52" s="23" t="n">
        <v>1</v>
      </c>
      <c r="M52" s="23" t="n">
        <v>0</v>
      </c>
      <c r="N52" s="23" t="n">
        <v>1</v>
      </c>
      <c r="O52" s="23" t="n">
        <v>1</v>
      </c>
      <c r="P52" s="23" t="n">
        <v>0</v>
      </c>
      <c r="Q52" s="23" t="n">
        <v>1</v>
      </c>
      <c r="R52" s="23" t="n">
        <v>3</v>
      </c>
      <c r="S52" s="23" t="n">
        <v>0</v>
      </c>
      <c r="T52" s="23" t="n">
        <v>3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</row>
    <row r="53" customFormat="false" ht="31.5" hidden="false" customHeight="false" outlineLevel="0" collapsed="false">
      <c r="B53" s="22" t="s">
        <v>85</v>
      </c>
      <c r="C53" s="23" t="n">
        <v>79</v>
      </c>
      <c r="D53" s="23" t="n">
        <v>11</v>
      </c>
      <c r="E53" s="23" t="n">
        <v>90</v>
      </c>
      <c r="F53" s="23" t="n">
        <v>75</v>
      </c>
      <c r="G53" s="23" t="n">
        <v>11</v>
      </c>
      <c r="H53" s="23" t="n">
        <v>86</v>
      </c>
      <c r="I53" s="23" t="n">
        <v>2</v>
      </c>
      <c r="J53" s="23" t="n">
        <v>0</v>
      </c>
      <c r="K53" s="23" t="n">
        <v>2</v>
      </c>
      <c r="L53" s="23" t="n">
        <v>1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0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</row>
    <row r="54" customFormat="false" ht="31.5" hidden="false" customHeight="false" outlineLevel="0" collapsed="false">
      <c r="B54" s="22" t="s">
        <v>86</v>
      </c>
      <c r="C54" s="23" t="n">
        <v>6</v>
      </c>
      <c r="D54" s="23" t="n">
        <v>2</v>
      </c>
      <c r="E54" s="23" t="n">
        <v>8</v>
      </c>
      <c r="F54" s="23" t="n">
        <v>4</v>
      </c>
      <c r="G54" s="23" t="n">
        <v>2</v>
      </c>
      <c r="H54" s="23" t="n">
        <v>6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2</v>
      </c>
      <c r="S54" s="23" t="n">
        <v>0</v>
      </c>
      <c r="T54" s="23" t="n">
        <v>2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</row>
    <row r="55" customFormat="false" ht="31.5" hidden="false" customHeight="false" outlineLevel="0" collapsed="false">
      <c r="B55" s="22" t="s">
        <v>87</v>
      </c>
      <c r="C55" s="23" t="n">
        <v>27</v>
      </c>
      <c r="D55" s="23" t="n">
        <v>4</v>
      </c>
      <c r="E55" s="23" t="n">
        <v>31</v>
      </c>
      <c r="F55" s="23" t="n">
        <v>26</v>
      </c>
      <c r="G55" s="23" t="n">
        <v>4</v>
      </c>
      <c r="H55" s="23" t="n">
        <v>30</v>
      </c>
      <c r="I55" s="23" t="n">
        <v>1</v>
      </c>
      <c r="J55" s="23" t="n">
        <v>0</v>
      </c>
      <c r="K55" s="23" t="n">
        <v>1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</row>
    <row r="56" customFormat="false" ht="31.5" hidden="false" customHeight="false" outlineLevel="0" collapsed="false">
      <c r="B56" s="22" t="s">
        <v>88</v>
      </c>
      <c r="C56" s="23" t="n">
        <v>84</v>
      </c>
      <c r="D56" s="23" t="n">
        <v>3</v>
      </c>
      <c r="E56" s="23" t="n">
        <v>87</v>
      </c>
      <c r="F56" s="23" t="n">
        <v>83</v>
      </c>
      <c r="G56" s="23" t="n">
        <v>3</v>
      </c>
      <c r="H56" s="23" t="n">
        <v>8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0</v>
      </c>
      <c r="Q56" s="23" t="n">
        <v>1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</row>
    <row r="57" customFormat="false" ht="31.5" hidden="false" customHeight="false" outlineLevel="0" collapsed="false">
      <c r="B57" s="22" t="s">
        <v>89</v>
      </c>
      <c r="C57" s="23" t="n">
        <v>44003</v>
      </c>
      <c r="D57" s="23" t="n">
        <v>2944</v>
      </c>
      <c r="E57" s="23" t="n">
        <v>46947</v>
      </c>
      <c r="F57" s="23" t="n">
        <v>31472</v>
      </c>
      <c r="G57" s="23" t="n">
        <v>2195</v>
      </c>
      <c r="H57" s="23" t="n">
        <v>33667</v>
      </c>
      <c r="I57" s="23" t="n">
        <v>3206</v>
      </c>
      <c r="J57" s="23" t="n">
        <v>246</v>
      </c>
      <c r="K57" s="23" t="n">
        <v>3452</v>
      </c>
      <c r="L57" s="23" t="n">
        <v>471</v>
      </c>
      <c r="M57" s="23" t="n">
        <v>24</v>
      </c>
      <c r="N57" s="23" t="n">
        <v>495</v>
      </c>
      <c r="O57" s="23" t="n">
        <v>5698</v>
      </c>
      <c r="P57" s="23" t="n">
        <v>391</v>
      </c>
      <c r="Q57" s="23" t="n">
        <v>6089</v>
      </c>
      <c r="R57" s="23" t="n">
        <v>2940</v>
      </c>
      <c r="S57" s="23" t="n">
        <v>78</v>
      </c>
      <c r="T57" s="23" t="n">
        <v>3018</v>
      </c>
      <c r="U57" s="23" t="n">
        <v>159</v>
      </c>
      <c r="V57" s="23" t="n">
        <v>8</v>
      </c>
      <c r="W57" s="23" t="n">
        <v>167</v>
      </c>
      <c r="X57" s="23" t="n">
        <v>12</v>
      </c>
      <c r="Y57" s="23" t="n">
        <v>0</v>
      </c>
      <c r="Z57" s="23" t="n">
        <v>12</v>
      </c>
      <c r="AA57" s="23" t="n">
        <v>45</v>
      </c>
      <c r="AB57" s="23" t="n">
        <v>2</v>
      </c>
      <c r="AC57" s="23" t="n">
        <v>47</v>
      </c>
    </row>
    <row r="58" customFormat="false" ht="31.5" hidden="false" customHeight="false" outlineLevel="0" collapsed="false">
      <c r="B58" s="22" t="s">
        <v>90</v>
      </c>
      <c r="C58" s="23" t="n">
        <v>3</v>
      </c>
      <c r="D58" s="23" t="n">
        <v>0</v>
      </c>
      <c r="E58" s="23" t="n">
        <v>3</v>
      </c>
      <c r="F58" s="23" t="n">
        <v>3</v>
      </c>
      <c r="G58" s="23" t="n">
        <v>0</v>
      </c>
      <c r="H58" s="23" t="n">
        <v>3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</row>
    <row r="59" customFormat="false" ht="15.75" hidden="false" customHeight="false" outlineLevel="0" collapsed="false">
      <c r="B59" s="22" t="s">
        <v>91</v>
      </c>
      <c r="C59" s="23" t="n">
        <v>92</v>
      </c>
      <c r="D59" s="23" t="n">
        <v>7</v>
      </c>
      <c r="E59" s="23" t="n">
        <v>99</v>
      </c>
      <c r="F59" s="23" t="n">
        <v>84</v>
      </c>
      <c r="G59" s="23" t="n">
        <v>6</v>
      </c>
      <c r="H59" s="23" t="n">
        <v>90</v>
      </c>
      <c r="I59" s="23" t="n">
        <v>2</v>
      </c>
      <c r="J59" s="23" t="n">
        <v>1</v>
      </c>
      <c r="K59" s="23" t="n">
        <v>3</v>
      </c>
      <c r="L59" s="23" t="n">
        <v>2</v>
      </c>
      <c r="M59" s="23" t="n">
        <v>0</v>
      </c>
      <c r="N59" s="23" t="n">
        <v>2</v>
      </c>
      <c r="O59" s="23" t="n">
        <v>1</v>
      </c>
      <c r="P59" s="23" t="n">
        <v>0</v>
      </c>
      <c r="Q59" s="23" t="n">
        <v>1</v>
      </c>
      <c r="R59" s="23" t="n">
        <v>3</v>
      </c>
      <c r="S59" s="23" t="n">
        <v>0</v>
      </c>
      <c r="T59" s="23" t="n">
        <v>3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</row>
    <row r="60" customFormat="false" ht="31.5" hidden="false" customHeight="false" outlineLevel="0" collapsed="false">
      <c r="B60" s="22" t="s">
        <v>92</v>
      </c>
      <c r="C60" s="23" t="n">
        <v>5935</v>
      </c>
      <c r="D60" s="23" t="n">
        <v>965</v>
      </c>
      <c r="E60" s="23" t="n">
        <v>6900</v>
      </c>
      <c r="F60" s="23" t="n">
        <v>2899</v>
      </c>
      <c r="G60" s="23" t="n">
        <v>554</v>
      </c>
      <c r="H60" s="23" t="n">
        <v>3453</v>
      </c>
      <c r="I60" s="23" t="n">
        <v>630</v>
      </c>
      <c r="J60" s="23" t="n">
        <v>100</v>
      </c>
      <c r="K60" s="23" t="n">
        <v>730</v>
      </c>
      <c r="L60" s="23" t="n">
        <v>38</v>
      </c>
      <c r="M60" s="23" t="n">
        <v>5</v>
      </c>
      <c r="N60" s="23" t="n">
        <v>43</v>
      </c>
      <c r="O60" s="23" t="n">
        <v>590</v>
      </c>
      <c r="P60" s="23" t="n">
        <v>238</v>
      </c>
      <c r="Q60" s="23" t="n">
        <v>828</v>
      </c>
      <c r="R60" s="23" t="n">
        <v>1692</v>
      </c>
      <c r="S60" s="23" t="n">
        <v>65</v>
      </c>
      <c r="T60" s="23" t="n">
        <v>1757</v>
      </c>
      <c r="U60" s="23" t="n">
        <v>74</v>
      </c>
      <c r="V60" s="23" t="n">
        <v>3</v>
      </c>
      <c r="W60" s="23" t="n">
        <v>77</v>
      </c>
      <c r="X60" s="23" t="n">
        <v>2</v>
      </c>
      <c r="Y60" s="23" t="n">
        <v>0</v>
      </c>
      <c r="Z60" s="23" t="n">
        <v>2</v>
      </c>
      <c r="AA60" s="23" t="n">
        <v>10</v>
      </c>
      <c r="AB60" s="23" t="n">
        <v>0</v>
      </c>
      <c r="AC60" s="23" t="n">
        <v>10</v>
      </c>
    </row>
    <row r="61" customFormat="false" ht="31.5" hidden="false" customHeight="false" outlineLevel="0" collapsed="false">
      <c r="B61" s="22" t="s">
        <v>93</v>
      </c>
      <c r="C61" s="23" t="n">
        <v>37973</v>
      </c>
      <c r="D61" s="23" t="n">
        <v>1972</v>
      </c>
      <c r="E61" s="23" t="n">
        <v>39945</v>
      </c>
      <c r="F61" s="23" t="n">
        <v>28486</v>
      </c>
      <c r="G61" s="23" t="n">
        <v>1635</v>
      </c>
      <c r="H61" s="23" t="n">
        <v>30121</v>
      </c>
      <c r="I61" s="23" t="n">
        <v>2574</v>
      </c>
      <c r="J61" s="23" t="n">
        <v>145</v>
      </c>
      <c r="K61" s="23" t="n">
        <v>2719</v>
      </c>
      <c r="L61" s="23" t="n">
        <v>431</v>
      </c>
      <c r="M61" s="23" t="n">
        <v>19</v>
      </c>
      <c r="N61" s="23" t="n">
        <v>450</v>
      </c>
      <c r="O61" s="23" t="n">
        <v>5107</v>
      </c>
      <c r="P61" s="23" t="n">
        <v>153</v>
      </c>
      <c r="Q61" s="23" t="n">
        <v>5260</v>
      </c>
      <c r="R61" s="23" t="n">
        <v>1245</v>
      </c>
      <c r="S61" s="23" t="n">
        <v>13</v>
      </c>
      <c r="T61" s="23" t="n">
        <v>1258</v>
      </c>
      <c r="U61" s="23" t="n">
        <v>85</v>
      </c>
      <c r="V61" s="23" t="n">
        <v>5</v>
      </c>
      <c r="W61" s="23" t="n">
        <v>90</v>
      </c>
      <c r="X61" s="23" t="n">
        <v>10</v>
      </c>
      <c r="Y61" s="23" t="n">
        <v>0</v>
      </c>
      <c r="Z61" s="23" t="n">
        <v>10</v>
      </c>
      <c r="AA61" s="23" t="n">
        <v>35</v>
      </c>
      <c r="AB61" s="23" t="n">
        <v>2</v>
      </c>
      <c r="AC61" s="23" t="n">
        <v>37</v>
      </c>
    </row>
    <row r="62" customFormat="false" ht="15.75" hidden="false" customHeight="false" outlineLevel="0" collapsed="false">
      <c r="B62" s="22" t="s">
        <v>94</v>
      </c>
      <c r="C62" s="23" t="n">
        <v>1722</v>
      </c>
      <c r="D62" s="23" t="n">
        <v>338</v>
      </c>
      <c r="E62" s="23" t="n">
        <v>2060</v>
      </c>
      <c r="F62" s="23" t="n">
        <v>937</v>
      </c>
      <c r="G62" s="23" t="n">
        <v>203</v>
      </c>
      <c r="H62" s="23" t="n">
        <v>1140</v>
      </c>
      <c r="I62" s="23" t="n">
        <v>148</v>
      </c>
      <c r="J62" s="23" t="n">
        <v>17</v>
      </c>
      <c r="K62" s="23" t="n">
        <v>165</v>
      </c>
      <c r="L62" s="23" t="n">
        <v>40</v>
      </c>
      <c r="M62" s="23" t="n">
        <v>11</v>
      </c>
      <c r="N62" s="23" t="n">
        <v>51</v>
      </c>
      <c r="O62" s="23" t="n">
        <v>299</v>
      </c>
      <c r="P62" s="23" t="n">
        <v>68</v>
      </c>
      <c r="Q62" s="23" t="n">
        <v>367</v>
      </c>
      <c r="R62" s="23" t="n">
        <v>239</v>
      </c>
      <c r="S62" s="23" t="n">
        <v>23</v>
      </c>
      <c r="T62" s="23" t="n">
        <v>262</v>
      </c>
      <c r="U62" s="23" t="n">
        <v>50</v>
      </c>
      <c r="V62" s="23" t="n">
        <v>16</v>
      </c>
      <c r="W62" s="23" t="n">
        <v>66</v>
      </c>
      <c r="X62" s="23" t="n">
        <v>0</v>
      </c>
      <c r="Y62" s="23" t="n">
        <v>0</v>
      </c>
      <c r="Z62" s="23" t="n">
        <v>0</v>
      </c>
      <c r="AA62" s="23" t="n">
        <v>9</v>
      </c>
      <c r="AB62" s="23" t="n">
        <v>0</v>
      </c>
      <c r="AC62" s="23" t="n">
        <v>9</v>
      </c>
    </row>
    <row r="63" customFormat="false" ht="31.5" hidden="false" customHeight="false" outlineLevel="0" collapsed="false">
      <c r="B63" s="22" t="s">
        <v>95</v>
      </c>
      <c r="C63" s="23" t="n">
        <v>106</v>
      </c>
      <c r="D63" s="23" t="n">
        <v>20</v>
      </c>
      <c r="E63" s="23" t="n">
        <v>126</v>
      </c>
      <c r="F63" s="23" t="n">
        <v>95</v>
      </c>
      <c r="G63" s="23" t="n">
        <v>20</v>
      </c>
      <c r="H63" s="23" t="n">
        <v>115</v>
      </c>
      <c r="I63" s="23" t="n">
        <v>4</v>
      </c>
      <c r="J63" s="23" t="n">
        <v>0</v>
      </c>
      <c r="K63" s="23" t="n">
        <v>4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1</v>
      </c>
      <c r="S63" s="23" t="n">
        <v>0</v>
      </c>
      <c r="T63" s="23" t="n">
        <v>1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6</v>
      </c>
      <c r="AB63" s="23" t="n">
        <v>0</v>
      </c>
      <c r="AC63" s="23" t="n">
        <v>6</v>
      </c>
    </row>
    <row r="64" customFormat="false" ht="31.5" hidden="false" customHeight="false" outlineLevel="0" collapsed="false">
      <c r="B64" s="22" t="s">
        <v>96</v>
      </c>
      <c r="C64" s="23" t="n">
        <v>1548</v>
      </c>
      <c r="D64" s="23" t="n">
        <v>309</v>
      </c>
      <c r="E64" s="23" t="n">
        <v>1857</v>
      </c>
      <c r="F64" s="23" t="n">
        <v>815</v>
      </c>
      <c r="G64" s="23" t="n">
        <v>180</v>
      </c>
      <c r="H64" s="23" t="n">
        <v>995</v>
      </c>
      <c r="I64" s="23" t="n">
        <v>136</v>
      </c>
      <c r="J64" s="23" t="n">
        <v>16</v>
      </c>
      <c r="K64" s="23" t="n">
        <v>152</v>
      </c>
      <c r="L64" s="23" t="n">
        <v>40</v>
      </c>
      <c r="M64" s="23" t="n">
        <v>11</v>
      </c>
      <c r="N64" s="23" t="n">
        <v>51</v>
      </c>
      <c r="O64" s="23" t="n">
        <v>294</v>
      </c>
      <c r="P64" s="23" t="n">
        <v>66</v>
      </c>
      <c r="Q64" s="23" t="n">
        <v>360</v>
      </c>
      <c r="R64" s="23" t="n">
        <v>213</v>
      </c>
      <c r="S64" s="23" t="n">
        <v>20</v>
      </c>
      <c r="T64" s="23" t="n">
        <v>233</v>
      </c>
      <c r="U64" s="23" t="n">
        <v>47</v>
      </c>
      <c r="V64" s="23" t="n">
        <v>16</v>
      </c>
      <c r="W64" s="23" t="n">
        <v>63</v>
      </c>
      <c r="X64" s="23" t="n">
        <v>0</v>
      </c>
      <c r="Y64" s="23" t="n">
        <v>0</v>
      </c>
      <c r="Z64" s="23" t="n">
        <v>0</v>
      </c>
      <c r="AA64" s="23" t="n">
        <v>3</v>
      </c>
      <c r="AB64" s="23" t="n">
        <v>0</v>
      </c>
      <c r="AC64" s="23" t="n">
        <v>3</v>
      </c>
    </row>
    <row r="65" customFormat="false" ht="31.5" hidden="false" customHeight="false" outlineLevel="0" collapsed="false">
      <c r="B65" s="22" t="s">
        <v>97</v>
      </c>
      <c r="C65" s="23" t="n">
        <v>32</v>
      </c>
      <c r="D65" s="23" t="n">
        <v>3</v>
      </c>
      <c r="E65" s="23" t="n">
        <v>35</v>
      </c>
      <c r="F65" s="23" t="n">
        <v>5</v>
      </c>
      <c r="G65" s="23" t="n">
        <v>0</v>
      </c>
      <c r="H65" s="23" t="n">
        <v>5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1</v>
      </c>
      <c r="P65" s="23" t="n">
        <v>0</v>
      </c>
      <c r="Q65" s="23" t="n">
        <v>1</v>
      </c>
      <c r="R65" s="23" t="n">
        <v>24</v>
      </c>
      <c r="S65" s="23" t="n">
        <v>3</v>
      </c>
      <c r="T65" s="23" t="n">
        <v>27</v>
      </c>
      <c r="U65" s="23" t="n">
        <v>2</v>
      </c>
      <c r="V65" s="23" t="n">
        <v>0</v>
      </c>
      <c r="W65" s="23" t="n">
        <v>2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</row>
    <row r="66" customFormat="false" ht="31.5" hidden="false" customHeight="false" outlineLevel="0" collapsed="false">
      <c r="B66" s="22" t="s">
        <v>98</v>
      </c>
      <c r="C66" s="23" t="n">
        <v>36</v>
      </c>
      <c r="D66" s="23" t="n">
        <v>6</v>
      </c>
      <c r="E66" s="23" t="n">
        <v>42</v>
      </c>
      <c r="F66" s="23" t="n">
        <v>22</v>
      </c>
      <c r="G66" s="23" t="n">
        <v>3</v>
      </c>
      <c r="H66" s="23" t="n">
        <v>25</v>
      </c>
      <c r="I66" s="23" t="n">
        <v>8</v>
      </c>
      <c r="J66" s="23" t="n">
        <v>1</v>
      </c>
      <c r="K66" s="23" t="n">
        <v>9</v>
      </c>
      <c r="L66" s="23" t="n">
        <v>0</v>
      </c>
      <c r="M66" s="23" t="n">
        <v>0</v>
      </c>
      <c r="N66" s="23" t="n">
        <v>0</v>
      </c>
      <c r="O66" s="23" t="n">
        <v>4</v>
      </c>
      <c r="P66" s="23" t="n">
        <v>2</v>
      </c>
      <c r="Q66" s="23" t="n">
        <v>6</v>
      </c>
      <c r="R66" s="23" t="n">
        <v>1</v>
      </c>
      <c r="S66" s="23" t="n">
        <v>0</v>
      </c>
      <c r="T66" s="23" t="n">
        <v>1</v>
      </c>
      <c r="U66" s="23" t="n">
        <v>1</v>
      </c>
      <c r="V66" s="23" t="n">
        <v>0</v>
      </c>
      <c r="W66" s="23" t="n">
        <v>1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</row>
    <row r="67" customFormat="false" ht="31.5" hidden="false" customHeight="false" outlineLevel="0" collapsed="false">
      <c r="B67" s="22" t="s">
        <v>99</v>
      </c>
      <c r="C67" s="23" t="n">
        <v>497</v>
      </c>
      <c r="D67" s="23" t="n">
        <v>53</v>
      </c>
      <c r="E67" s="23" t="n">
        <v>550</v>
      </c>
      <c r="F67" s="23" t="n">
        <v>466</v>
      </c>
      <c r="G67" s="23" t="n">
        <v>47</v>
      </c>
      <c r="H67" s="23" t="n">
        <v>513</v>
      </c>
      <c r="I67" s="23" t="n">
        <v>8</v>
      </c>
      <c r="J67" s="23" t="n">
        <v>0</v>
      </c>
      <c r="K67" s="23" t="n">
        <v>8</v>
      </c>
      <c r="L67" s="23" t="n">
        <v>1</v>
      </c>
      <c r="M67" s="23" t="n">
        <v>0</v>
      </c>
      <c r="N67" s="23" t="n">
        <v>1</v>
      </c>
      <c r="O67" s="23" t="n">
        <v>8</v>
      </c>
      <c r="P67" s="23" t="n">
        <v>1</v>
      </c>
      <c r="Q67" s="23" t="n">
        <v>9</v>
      </c>
      <c r="R67" s="23" t="n">
        <v>11</v>
      </c>
      <c r="S67" s="23" t="n">
        <v>4</v>
      </c>
      <c r="T67" s="23" t="n">
        <v>15</v>
      </c>
      <c r="U67" s="23" t="n">
        <v>3</v>
      </c>
      <c r="V67" s="23" t="n">
        <v>1</v>
      </c>
      <c r="W67" s="23" t="n">
        <v>4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</row>
    <row r="68" customFormat="false" ht="31.5" hidden="false" customHeight="false" outlineLevel="0" collapsed="false">
      <c r="B68" s="22" t="s">
        <v>100</v>
      </c>
      <c r="C68" s="23" t="n">
        <v>6</v>
      </c>
      <c r="D68" s="23" t="n">
        <v>0</v>
      </c>
      <c r="E68" s="23" t="n">
        <v>6</v>
      </c>
      <c r="F68" s="23" t="n">
        <v>6</v>
      </c>
      <c r="G68" s="23" t="n">
        <v>0</v>
      </c>
      <c r="H68" s="23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</row>
    <row r="69" customFormat="false" ht="47.25" hidden="false" customHeight="false" outlineLevel="0" collapsed="false">
      <c r="B69" s="22" t="s">
        <v>101</v>
      </c>
      <c r="C69" s="23" t="n">
        <v>304</v>
      </c>
      <c r="D69" s="23" t="n">
        <v>16</v>
      </c>
      <c r="E69" s="23" t="n">
        <v>320</v>
      </c>
      <c r="F69" s="23" t="n">
        <v>304</v>
      </c>
      <c r="G69" s="23" t="n">
        <v>16</v>
      </c>
      <c r="H69" s="23" t="n">
        <v>32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</row>
    <row r="70" customFormat="false" ht="31.5" hidden="false" customHeight="false" outlineLevel="0" collapsed="false">
      <c r="B70" s="22" t="s">
        <v>102</v>
      </c>
      <c r="C70" s="23" t="n">
        <v>147</v>
      </c>
      <c r="D70" s="23" t="n">
        <v>28</v>
      </c>
      <c r="E70" s="23" t="n">
        <v>175</v>
      </c>
      <c r="F70" s="23" t="n">
        <v>120</v>
      </c>
      <c r="G70" s="23" t="n">
        <v>23</v>
      </c>
      <c r="H70" s="23" t="n">
        <v>143</v>
      </c>
      <c r="I70" s="23" t="n">
        <v>7</v>
      </c>
      <c r="J70" s="23" t="n">
        <v>0</v>
      </c>
      <c r="K70" s="23" t="n">
        <v>7</v>
      </c>
      <c r="L70" s="23" t="n">
        <v>1</v>
      </c>
      <c r="M70" s="23" t="n">
        <v>0</v>
      </c>
      <c r="N70" s="23" t="n">
        <v>1</v>
      </c>
      <c r="O70" s="23" t="n">
        <v>8</v>
      </c>
      <c r="P70" s="23" t="n">
        <v>1</v>
      </c>
      <c r="Q70" s="23" t="n">
        <v>9</v>
      </c>
      <c r="R70" s="23" t="n">
        <v>9</v>
      </c>
      <c r="S70" s="23" t="n">
        <v>4</v>
      </c>
      <c r="T70" s="23" t="n">
        <v>13</v>
      </c>
      <c r="U70" s="23" t="n">
        <v>2</v>
      </c>
      <c r="V70" s="23" t="n">
        <v>0</v>
      </c>
      <c r="W70" s="23" t="n">
        <v>2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</row>
    <row r="71" customFormat="false" ht="31.5" hidden="false" customHeight="false" outlineLevel="0" collapsed="false">
      <c r="B71" s="22" t="s">
        <v>103</v>
      </c>
      <c r="C71" s="23" t="n">
        <v>6</v>
      </c>
      <c r="D71" s="23" t="n">
        <v>1</v>
      </c>
      <c r="E71" s="23" t="n">
        <v>7</v>
      </c>
      <c r="F71" s="23" t="n">
        <v>6</v>
      </c>
      <c r="G71" s="23" t="n">
        <v>1</v>
      </c>
      <c r="H71" s="23" t="n">
        <v>7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</row>
    <row r="72" customFormat="false" ht="15.75" hidden="false" customHeight="false" outlineLevel="0" collapsed="false">
      <c r="B72" s="22" t="s">
        <v>104</v>
      </c>
      <c r="C72" s="23" t="n">
        <v>11</v>
      </c>
      <c r="D72" s="23" t="n">
        <v>1</v>
      </c>
      <c r="E72" s="23" t="n">
        <v>12</v>
      </c>
      <c r="F72" s="23" t="n">
        <v>7</v>
      </c>
      <c r="G72" s="23" t="n">
        <v>0</v>
      </c>
      <c r="H72" s="23" t="n">
        <v>7</v>
      </c>
      <c r="I72" s="23" t="n">
        <v>1</v>
      </c>
      <c r="J72" s="23" t="n">
        <v>0</v>
      </c>
      <c r="K72" s="23" t="n">
        <v>1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2</v>
      </c>
      <c r="S72" s="23" t="n">
        <v>0</v>
      </c>
      <c r="T72" s="23" t="n">
        <v>2</v>
      </c>
      <c r="U72" s="23" t="n">
        <v>1</v>
      </c>
      <c r="V72" s="23" t="n">
        <v>1</v>
      </c>
      <c r="W72" s="23" t="n">
        <v>2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</row>
    <row r="73" customFormat="false" ht="31.5" hidden="false" customHeight="false" outlineLevel="0" collapsed="false">
      <c r="B73" s="22" t="s">
        <v>105</v>
      </c>
      <c r="C73" s="23" t="n">
        <v>2</v>
      </c>
      <c r="D73" s="23" t="n">
        <v>0</v>
      </c>
      <c r="E73" s="23" t="n">
        <v>2</v>
      </c>
      <c r="F73" s="23" t="n">
        <v>2</v>
      </c>
      <c r="G73" s="23" t="n">
        <v>0</v>
      </c>
      <c r="H73" s="23" t="n">
        <v>2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</row>
    <row r="74" customFormat="false" ht="31.5" hidden="false" customHeight="false" outlineLevel="0" collapsed="false">
      <c r="B74" s="22" t="s">
        <v>106</v>
      </c>
      <c r="C74" s="23" t="n">
        <v>18</v>
      </c>
      <c r="D74" s="23" t="n">
        <v>7</v>
      </c>
      <c r="E74" s="23" t="n">
        <v>25</v>
      </c>
      <c r="F74" s="23" t="n">
        <v>18</v>
      </c>
      <c r="G74" s="23" t="n">
        <v>7</v>
      </c>
      <c r="H74" s="23" t="n">
        <v>25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</row>
    <row r="75" customFormat="false" ht="31.5" hidden="false" customHeight="false" outlineLevel="0" collapsed="false">
      <c r="B75" s="22" t="s">
        <v>107</v>
      </c>
      <c r="C75" s="23" t="n">
        <v>2</v>
      </c>
      <c r="D75" s="23" t="n">
        <v>0</v>
      </c>
      <c r="E75" s="23" t="n">
        <v>2</v>
      </c>
      <c r="F75" s="23" t="n">
        <v>2</v>
      </c>
      <c r="G75" s="23" t="n">
        <v>0</v>
      </c>
      <c r="H75" s="23" t="n">
        <v>2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</row>
    <row r="76" customFormat="false" ht="31.5" hidden="false" customHeight="false" outlineLevel="0" collapsed="false">
      <c r="B76" s="22" t="s">
        <v>108</v>
      </c>
      <c r="C76" s="23" t="n">
        <v>1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1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</row>
    <row r="77" customFormat="false" ht="31.5" hidden="false" customHeight="false" outlineLevel="0" collapsed="false">
      <c r="B77" s="22" t="s">
        <v>109</v>
      </c>
      <c r="C77" s="23" t="n">
        <v>4568</v>
      </c>
      <c r="D77" s="23" t="n">
        <v>586</v>
      </c>
      <c r="E77" s="23" t="n">
        <v>5154</v>
      </c>
      <c r="F77" s="23" t="n">
        <v>3710</v>
      </c>
      <c r="G77" s="23" t="n">
        <v>479</v>
      </c>
      <c r="H77" s="23" t="n">
        <v>4189</v>
      </c>
      <c r="I77" s="23" t="n">
        <v>127</v>
      </c>
      <c r="J77" s="23" t="n">
        <v>19</v>
      </c>
      <c r="K77" s="23" t="n">
        <v>146</v>
      </c>
      <c r="L77" s="23" t="n">
        <v>31</v>
      </c>
      <c r="M77" s="23" t="n">
        <v>3</v>
      </c>
      <c r="N77" s="23" t="n">
        <v>34</v>
      </c>
      <c r="O77" s="23" t="n">
        <v>438</v>
      </c>
      <c r="P77" s="23" t="n">
        <v>69</v>
      </c>
      <c r="Q77" s="23" t="n">
        <v>507</v>
      </c>
      <c r="R77" s="23" t="n">
        <v>247</v>
      </c>
      <c r="S77" s="23" t="n">
        <v>16</v>
      </c>
      <c r="T77" s="23" t="n">
        <v>263</v>
      </c>
      <c r="U77" s="23" t="n">
        <v>13</v>
      </c>
      <c r="V77" s="23" t="n">
        <v>0</v>
      </c>
      <c r="W77" s="23" t="n">
        <v>13</v>
      </c>
      <c r="X77" s="23" t="n">
        <v>1</v>
      </c>
      <c r="Y77" s="23" t="n">
        <v>0</v>
      </c>
      <c r="Z77" s="23" t="n">
        <v>1</v>
      </c>
      <c r="AA77" s="23" t="n">
        <v>1</v>
      </c>
      <c r="AB77" s="23" t="n">
        <v>0</v>
      </c>
      <c r="AC77" s="23" t="n">
        <v>1</v>
      </c>
    </row>
    <row r="78" customFormat="false" ht="15.75" hidden="false" customHeight="false" outlineLevel="0" collapsed="false">
      <c r="B78" s="22" t="s">
        <v>110</v>
      </c>
      <c r="C78" s="23" t="n">
        <v>1</v>
      </c>
      <c r="D78" s="23" t="n">
        <v>0</v>
      </c>
      <c r="E78" s="23" t="n">
        <v>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1</v>
      </c>
      <c r="P78" s="23" t="n">
        <v>0</v>
      </c>
      <c r="Q78" s="23" t="n">
        <v>1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</row>
    <row r="79" customFormat="false" ht="31.5" hidden="false" customHeight="false" outlineLevel="0" collapsed="false">
      <c r="B79" s="22" t="s">
        <v>111</v>
      </c>
      <c r="C79" s="23" t="n">
        <v>1</v>
      </c>
      <c r="D79" s="23" t="n">
        <v>1</v>
      </c>
      <c r="E79" s="23" t="n">
        <v>2</v>
      </c>
      <c r="F79" s="23" t="n">
        <v>1</v>
      </c>
      <c r="G79" s="23" t="n">
        <v>1</v>
      </c>
      <c r="H79" s="23" t="n">
        <v>2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</row>
    <row r="80" customFormat="false" ht="15.75" hidden="false" customHeight="false" outlineLevel="0" collapsed="false">
      <c r="B80" s="22" t="s">
        <v>112</v>
      </c>
      <c r="C80" s="23" t="n">
        <v>19</v>
      </c>
      <c r="D80" s="23" t="n">
        <v>6</v>
      </c>
      <c r="E80" s="23" t="n">
        <v>25</v>
      </c>
      <c r="F80" s="23" t="n">
        <v>15</v>
      </c>
      <c r="G80" s="23" t="n">
        <v>3</v>
      </c>
      <c r="H80" s="23" t="n">
        <v>18</v>
      </c>
      <c r="I80" s="23" t="n">
        <v>1</v>
      </c>
      <c r="J80" s="23" t="n">
        <v>2</v>
      </c>
      <c r="K80" s="23" t="n">
        <v>3</v>
      </c>
      <c r="L80" s="23" t="n">
        <v>0</v>
      </c>
      <c r="M80" s="23" t="n">
        <v>0</v>
      </c>
      <c r="N80" s="23" t="n">
        <v>0</v>
      </c>
      <c r="O80" s="23" t="n">
        <v>2</v>
      </c>
      <c r="P80" s="23" t="n">
        <v>1</v>
      </c>
      <c r="Q80" s="23" t="n">
        <v>3</v>
      </c>
      <c r="R80" s="23" t="n">
        <v>1</v>
      </c>
      <c r="S80" s="23" t="n">
        <v>0</v>
      </c>
      <c r="T80" s="23" t="n">
        <v>1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</row>
    <row r="81" customFormat="false" ht="31.5" hidden="false" customHeight="false" outlineLevel="0" collapsed="false">
      <c r="B81" s="22" t="s">
        <v>113</v>
      </c>
      <c r="C81" s="23" t="n">
        <v>89</v>
      </c>
      <c r="D81" s="23" t="n">
        <v>16</v>
      </c>
      <c r="E81" s="23" t="n">
        <v>105</v>
      </c>
      <c r="F81" s="23" t="n">
        <v>64</v>
      </c>
      <c r="G81" s="23" t="n">
        <v>14</v>
      </c>
      <c r="H81" s="23" t="n">
        <v>78</v>
      </c>
      <c r="I81" s="23" t="n">
        <v>4</v>
      </c>
      <c r="J81" s="23" t="n">
        <v>1</v>
      </c>
      <c r="K81" s="23" t="n">
        <v>5</v>
      </c>
      <c r="L81" s="23" t="n">
        <v>2</v>
      </c>
      <c r="M81" s="23" t="n">
        <v>0</v>
      </c>
      <c r="N81" s="23" t="n">
        <v>2</v>
      </c>
      <c r="O81" s="23" t="n">
        <v>6</v>
      </c>
      <c r="P81" s="23" t="n">
        <v>1</v>
      </c>
      <c r="Q81" s="23" t="n">
        <v>7</v>
      </c>
      <c r="R81" s="23" t="n">
        <v>12</v>
      </c>
      <c r="S81" s="23" t="n">
        <v>0</v>
      </c>
      <c r="T81" s="23" t="n">
        <v>12</v>
      </c>
      <c r="U81" s="23" t="n">
        <v>1</v>
      </c>
      <c r="V81" s="23" t="n">
        <v>0</v>
      </c>
      <c r="W81" s="23" t="n">
        <v>1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</row>
    <row r="82" customFormat="false" ht="31.5" hidden="false" customHeight="false" outlineLevel="0" collapsed="false">
      <c r="B82" s="22" t="s">
        <v>114</v>
      </c>
      <c r="C82" s="23" t="n">
        <v>465</v>
      </c>
      <c r="D82" s="23" t="n">
        <v>241</v>
      </c>
      <c r="E82" s="23" t="n">
        <v>706</v>
      </c>
      <c r="F82" s="23" t="n">
        <v>387</v>
      </c>
      <c r="G82" s="23" t="n">
        <v>189</v>
      </c>
      <c r="H82" s="23" t="n">
        <v>576</v>
      </c>
      <c r="I82" s="23" t="n">
        <v>10</v>
      </c>
      <c r="J82" s="23" t="n">
        <v>6</v>
      </c>
      <c r="K82" s="23" t="n">
        <v>16</v>
      </c>
      <c r="L82" s="23" t="n">
        <v>0</v>
      </c>
      <c r="M82" s="23" t="n">
        <v>0</v>
      </c>
      <c r="N82" s="23" t="n">
        <v>0</v>
      </c>
      <c r="O82" s="23" t="n">
        <v>42</v>
      </c>
      <c r="P82" s="23" t="n">
        <v>41</v>
      </c>
      <c r="Q82" s="23" t="n">
        <v>83</v>
      </c>
      <c r="R82" s="23" t="n">
        <v>23</v>
      </c>
      <c r="S82" s="23" t="n">
        <v>5</v>
      </c>
      <c r="T82" s="23" t="n">
        <v>28</v>
      </c>
      <c r="U82" s="23" t="n">
        <v>3</v>
      </c>
      <c r="V82" s="23" t="n">
        <v>0</v>
      </c>
      <c r="W82" s="23" t="n">
        <v>3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</row>
    <row r="83" customFormat="false" ht="15.75" hidden="false" customHeight="false" outlineLevel="0" collapsed="false">
      <c r="B83" s="22" t="s">
        <v>115</v>
      </c>
      <c r="C83" s="23" t="n">
        <v>139</v>
      </c>
      <c r="D83" s="23" t="n">
        <v>62</v>
      </c>
      <c r="E83" s="23" t="n">
        <v>201</v>
      </c>
      <c r="F83" s="23" t="n">
        <v>124</v>
      </c>
      <c r="G83" s="23" t="n">
        <v>49</v>
      </c>
      <c r="H83" s="23" t="n">
        <v>173</v>
      </c>
      <c r="I83" s="23" t="n">
        <v>1</v>
      </c>
      <c r="J83" s="23" t="n">
        <v>1</v>
      </c>
      <c r="K83" s="23" t="n">
        <v>2</v>
      </c>
      <c r="L83" s="23" t="n">
        <v>0</v>
      </c>
      <c r="M83" s="23" t="n">
        <v>2</v>
      </c>
      <c r="N83" s="23" t="n">
        <v>2</v>
      </c>
      <c r="O83" s="23" t="n">
        <v>9</v>
      </c>
      <c r="P83" s="23" t="n">
        <v>6</v>
      </c>
      <c r="Q83" s="23" t="n">
        <v>15</v>
      </c>
      <c r="R83" s="23" t="n">
        <v>4</v>
      </c>
      <c r="S83" s="23" t="n">
        <v>4</v>
      </c>
      <c r="T83" s="23" t="n">
        <v>8</v>
      </c>
      <c r="U83" s="23" t="n">
        <v>1</v>
      </c>
      <c r="V83" s="23" t="n">
        <v>0</v>
      </c>
      <c r="W83" s="23" t="n">
        <v>1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</row>
    <row r="84" customFormat="false" ht="31.5" hidden="false" customHeight="false" outlineLevel="0" collapsed="false">
      <c r="B84" s="22" t="s">
        <v>116</v>
      </c>
      <c r="C84" s="23" t="n">
        <v>74</v>
      </c>
      <c r="D84" s="23" t="n">
        <v>25</v>
      </c>
      <c r="E84" s="23" t="n">
        <v>99</v>
      </c>
      <c r="F84" s="23" t="n">
        <v>64</v>
      </c>
      <c r="G84" s="23" t="n">
        <v>22</v>
      </c>
      <c r="H84" s="23" t="n">
        <v>86</v>
      </c>
      <c r="I84" s="23" t="n">
        <v>1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0</v>
      </c>
      <c r="O84" s="23" t="n">
        <v>2</v>
      </c>
      <c r="P84" s="23" t="n">
        <v>2</v>
      </c>
      <c r="Q84" s="23" t="n">
        <v>4</v>
      </c>
      <c r="R84" s="23" t="n">
        <v>7</v>
      </c>
      <c r="S84" s="23" t="n">
        <v>1</v>
      </c>
      <c r="T84" s="23" t="n">
        <v>8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</row>
    <row r="85" customFormat="false" ht="31.5" hidden="false" customHeight="false" outlineLevel="0" collapsed="false">
      <c r="B85" s="22" t="s">
        <v>117</v>
      </c>
      <c r="C85" s="23" t="n">
        <v>3780</v>
      </c>
      <c r="D85" s="23" t="n">
        <v>235</v>
      </c>
      <c r="E85" s="23" t="n">
        <v>4015</v>
      </c>
      <c r="F85" s="23" t="n">
        <v>3055</v>
      </c>
      <c r="G85" s="23" t="n">
        <v>201</v>
      </c>
      <c r="H85" s="23" t="n">
        <v>3256</v>
      </c>
      <c r="I85" s="23" t="n">
        <v>110</v>
      </c>
      <c r="J85" s="23" t="n">
        <v>9</v>
      </c>
      <c r="K85" s="23" t="n">
        <v>119</v>
      </c>
      <c r="L85" s="23" t="n">
        <v>29</v>
      </c>
      <c r="M85" s="23" t="n">
        <v>1</v>
      </c>
      <c r="N85" s="23" t="n">
        <v>30</v>
      </c>
      <c r="O85" s="23" t="n">
        <v>376</v>
      </c>
      <c r="P85" s="23" t="n">
        <v>18</v>
      </c>
      <c r="Q85" s="23" t="n">
        <v>394</v>
      </c>
      <c r="R85" s="23" t="n">
        <v>200</v>
      </c>
      <c r="S85" s="23" t="n">
        <v>6</v>
      </c>
      <c r="T85" s="23" t="n">
        <v>206</v>
      </c>
      <c r="U85" s="23" t="n">
        <v>8</v>
      </c>
      <c r="V85" s="23" t="n">
        <v>0</v>
      </c>
      <c r="W85" s="23" t="n">
        <v>8</v>
      </c>
      <c r="X85" s="23" t="n">
        <v>1</v>
      </c>
      <c r="Y85" s="23" t="n">
        <v>0</v>
      </c>
      <c r="Z85" s="23" t="n">
        <v>1</v>
      </c>
      <c r="AA85" s="23" t="n">
        <v>1</v>
      </c>
      <c r="AB85" s="23" t="n">
        <v>0</v>
      </c>
      <c r="AC85" s="23" t="n">
        <v>1</v>
      </c>
    </row>
    <row r="86" customFormat="false" ht="31.5" hidden="false" customHeight="false" outlineLevel="0" collapsed="false">
      <c r="B86" s="22" t="s">
        <v>118</v>
      </c>
      <c r="C86" s="23" t="n">
        <v>65</v>
      </c>
      <c r="D86" s="23" t="n">
        <v>18</v>
      </c>
      <c r="E86" s="23" t="n">
        <v>83</v>
      </c>
      <c r="F86" s="23" t="n">
        <v>60</v>
      </c>
      <c r="G86" s="23" t="n">
        <v>16</v>
      </c>
      <c r="H86" s="23" t="n">
        <v>76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1</v>
      </c>
      <c r="N86" s="23" t="n">
        <v>2</v>
      </c>
      <c r="O86" s="23" t="n">
        <v>2</v>
      </c>
      <c r="P86" s="23" t="n">
        <v>0</v>
      </c>
      <c r="Q86" s="23" t="n">
        <v>2</v>
      </c>
      <c r="R86" s="23" t="n">
        <v>1</v>
      </c>
      <c r="S86" s="23" t="n">
        <v>1</v>
      </c>
      <c r="T86" s="23" t="n">
        <v>2</v>
      </c>
      <c r="U86" s="23" t="n">
        <v>1</v>
      </c>
      <c r="V86" s="23" t="n">
        <v>0</v>
      </c>
      <c r="W86" s="23" t="n">
        <v>1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</row>
    <row r="87" customFormat="false" ht="15.75" hidden="false" customHeight="false" outlineLevel="0" collapsed="false">
      <c r="B87" s="22" t="s">
        <v>119</v>
      </c>
      <c r="C87" s="23" t="n">
        <v>3</v>
      </c>
      <c r="D87" s="23" t="n">
        <v>0</v>
      </c>
      <c r="E87" s="23" t="n">
        <v>3</v>
      </c>
      <c r="F87" s="23" t="n">
        <v>3</v>
      </c>
      <c r="G87" s="23" t="n">
        <v>0</v>
      </c>
      <c r="H87" s="23" t="n">
        <v>3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</row>
    <row r="88" customFormat="false" ht="15.75" hidden="false" customHeight="false" outlineLevel="0" collapsed="false">
      <c r="B88" s="22" t="s">
        <v>120</v>
      </c>
      <c r="C88" s="23" t="n">
        <v>2</v>
      </c>
      <c r="D88" s="23" t="n">
        <v>0</v>
      </c>
      <c r="E88" s="23" t="n">
        <v>2</v>
      </c>
      <c r="F88" s="23" t="n">
        <v>1</v>
      </c>
      <c r="G88" s="23" t="n">
        <v>0</v>
      </c>
      <c r="H88" s="23" t="n">
        <v>1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1</v>
      </c>
      <c r="V88" s="23" t="n">
        <v>0</v>
      </c>
      <c r="W88" s="23" t="n">
        <v>1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</row>
    <row r="89" customFormat="false" ht="31.5" hidden="false" customHeight="false" outlineLevel="0" collapsed="false">
      <c r="B89" s="22" t="s">
        <v>121</v>
      </c>
      <c r="C89" s="23" t="n">
        <v>15</v>
      </c>
      <c r="D89" s="23" t="n">
        <v>6</v>
      </c>
      <c r="E89" s="23" t="n">
        <v>21</v>
      </c>
      <c r="F89" s="23" t="n">
        <v>13</v>
      </c>
      <c r="G89" s="23" t="n">
        <v>5</v>
      </c>
      <c r="H89" s="23" t="n">
        <v>18</v>
      </c>
      <c r="I89" s="23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3" t="n">
        <v>1</v>
      </c>
      <c r="O89" s="23" t="n">
        <v>1</v>
      </c>
      <c r="P89" s="23" t="n">
        <v>0</v>
      </c>
      <c r="Q89" s="23" t="n">
        <v>1</v>
      </c>
      <c r="R89" s="23" t="n">
        <v>0</v>
      </c>
      <c r="S89" s="23" t="n">
        <v>1</v>
      </c>
      <c r="T89" s="23" t="n">
        <v>1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</row>
    <row r="90" customFormat="false" ht="31.5" hidden="false" customHeight="false" outlineLevel="0" collapsed="false">
      <c r="B90" s="22" t="s">
        <v>122</v>
      </c>
      <c r="C90" s="23" t="n">
        <v>43</v>
      </c>
      <c r="D90" s="23" t="n">
        <v>11</v>
      </c>
      <c r="E90" s="23" t="n">
        <v>54</v>
      </c>
      <c r="F90" s="23" t="n">
        <v>42</v>
      </c>
      <c r="G90" s="23" t="n">
        <v>11</v>
      </c>
      <c r="H90" s="23" t="n">
        <v>53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1</v>
      </c>
      <c r="S90" s="23" t="n">
        <v>0</v>
      </c>
      <c r="T90" s="23" t="n">
        <v>1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</row>
    <row r="91" customFormat="false" ht="47.25" hidden="false" customHeight="false" outlineLevel="0" collapsed="false">
      <c r="B91" s="22" t="s">
        <v>123</v>
      </c>
      <c r="C91" s="23" t="n">
        <v>2</v>
      </c>
      <c r="D91" s="23" t="n">
        <v>1</v>
      </c>
      <c r="E91" s="23" t="n">
        <v>3</v>
      </c>
      <c r="F91" s="23" t="n">
        <v>1</v>
      </c>
      <c r="G91" s="23" t="n">
        <v>0</v>
      </c>
      <c r="H91" s="23" t="n">
        <v>1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1</v>
      </c>
      <c r="N91" s="23" t="n">
        <v>1</v>
      </c>
      <c r="O91" s="23" t="n">
        <v>1</v>
      </c>
      <c r="P91" s="23" t="n">
        <v>0</v>
      </c>
      <c r="Q91" s="23" t="n">
        <v>1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</row>
    <row r="92" customFormat="false" ht="31.5" hidden="false" customHeight="false" outlineLevel="0" collapsed="false">
      <c r="B92" s="22" t="s">
        <v>124</v>
      </c>
      <c r="C92" s="23" t="n">
        <v>4820</v>
      </c>
      <c r="D92" s="23" t="n">
        <v>534</v>
      </c>
      <c r="E92" s="23" t="n">
        <v>5354</v>
      </c>
      <c r="F92" s="23" t="n">
        <v>3192</v>
      </c>
      <c r="G92" s="23" t="n">
        <v>342</v>
      </c>
      <c r="H92" s="23" t="n">
        <v>3534</v>
      </c>
      <c r="I92" s="23" t="n">
        <v>492</v>
      </c>
      <c r="J92" s="23" t="n">
        <v>60</v>
      </c>
      <c r="K92" s="23" t="n">
        <v>552</v>
      </c>
      <c r="L92" s="23" t="n">
        <v>73</v>
      </c>
      <c r="M92" s="23" t="n">
        <v>13</v>
      </c>
      <c r="N92" s="23" t="n">
        <v>86</v>
      </c>
      <c r="O92" s="23" t="n">
        <v>438</v>
      </c>
      <c r="P92" s="23" t="n">
        <v>83</v>
      </c>
      <c r="Q92" s="23" t="n">
        <v>521</v>
      </c>
      <c r="R92" s="23" t="n">
        <v>573</v>
      </c>
      <c r="S92" s="23" t="n">
        <v>31</v>
      </c>
      <c r="T92" s="23" t="n">
        <v>604</v>
      </c>
      <c r="U92" s="23" t="n">
        <v>31</v>
      </c>
      <c r="V92" s="23" t="n">
        <v>1</v>
      </c>
      <c r="W92" s="23" t="n">
        <v>32</v>
      </c>
      <c r="X92" s="23" t="n">
        <v>2</v>
      </c>
      <c r="Y92" s="23" t="n">
        <v>0</v>
      </c>
      <c r="Z92" s="23" t="n">
        <v>2</v>
      </c>
      <c r="AA92" s="23" t="n">
        <v>19</v>
      </c>
      <c r="AB92" s="23" t="n">
        <v>4</v>
      </c>
      <c r="AC92" s="23" t="n">
        <v>23</v>
      </c>
    </row>
    <row r="93" customFormat="false" ht="31.5" hidden="false" customHeight="false" outlineLevel="0" collapsed="false">
      <c r="B93" s="22" t="s">
        <v>125</v>
      </c>
      <c r="C93" s="23" t="n">
        <v>4408</v>
      </c>
      <c r="D93" s="23" t="n">
        <v>508</v>
      </c>
      <c r="E93" s="23" t="n">
        <v>4916</v>
      </c>
      <c r="F93" s="23" t="n">
        <v>2884</v>
      </c>
      <c r="G93" s="23" t="n">
        <v>322</v>
      </c>
      <c r="H93" s="23" t="n">
        <v>3206</v>
      </c>
      <c r="I93" s="23" t="n">
        <v>437</v>
      </c>
      <c r="J93" s="23" t="n">
        <v>59</v>
      </c>
      <c r="K93" s="23" t="n">
        <v>496</v>
      </c>
      <c r="L93" s="23" t="n">
        <v>67</v>
      </c>
      <c r="M93" s="23" t="n">
        <v>13</v>
      </c>
      <c r="N93" s="23" t="n">
        <v>80</v>
      </c>
      <c r="O93" s="23" t="n">
        <v>428</v>
      </c>
      <c r="P93" s="23" t="n">
        <v>82</v>
      </c>
      <c r="Q93" s="23" t="n">
        <v>510</v>
      </c>
      <c r="R93" s="23" t="n">
        <v>558</v>
      </c>
      <c r="S93" s="23" t="n">
        <v>31</v>
      </c>
      <c r="T93" s="23" t="n">
        <v>589</v>
      </c>
      <c r="U93" s="23" t="n">
        <v>29</v>
      </c>
      <c r="V93" s="23" t="n">
        <v>1</v>
      </c>
      <c r="W93" s="23" t="n">
        <v>30</v>
      </c>
      <c r="X93" s="23" t="n">
        <v>2</v>
      </c>
      <c r="Y93" s="23" t="n">
        <v>0</v>
      </c>
      <c r="Z93" s="23" t="n">
        <v>2</v>
      </c>
      <c r="AA93" s="23" t="n">
        <v>3</v>
      </c>
      <c r="AB93" s="23" t="n">
        <v>0</v>
      </c>
      <c r="AC93" s="23" t="n">
        <v>3</v>
      </c>
    </row>
    <row r="94" customFormat="false" ht="31.5" hidden="false" customHeight="false" outlineLevel="0" collapsed="false">
      <c r="B94" s="22" t="s">
        <v>126</v>
      </c>
      <c r="C94" s="23" t="n">
        <v>82</v>
      </c>
      <c r="D94" s="23" t="n">
        <v>2</v>
      </c>
      <c r="E94" s="23" t="n">
        <v>84</v>
      </c>
      <c r="F94" s="23" t="n">
        <v>59</v>
      </c>
      <c r="G94" s="23" t="n">
        <v>2</v>
      </c>
      <c r="H94" s="23" t="n">
        <v>61</v>
      </c>
      <c r="I94" s="23" t="n">
        <v>15</v>
      </c>
      <c r="J94" s="23" t="n">
        <v>0</v>
      </c>
      <c r="K94" s="23" t="n">
        <v>15</v>
      </c>
      <c r="L94" s="23" t="n">
        <v>1</v>
      </c>
      <c r="M94" s="23" t="n">
        <v>0</v>
      </c>
      <c r="N94" s="23" t="n">
        <v>1</v>
      </c>
      <c r="O94" s="23" t="n">
        <v>0</v>
      </c>
      <c r="P94" s="23" t="n">
        <v>0</v>
      </c>
      <c r="Q94" s="23" t="n">
        <v>0</v>
      </c>
      <c r="R94" s="23" t="n">
        <v>6</v>
      </c>
      <c r="S94" s="23" t="n">
        <v>0</v>
      </c>
      <c r="T94" s="23" t="n">
        <v>6</v>
      </c>
      <c r="U94" s="23" t="n">
        <v>1</v>
      </c>
      <c r="V94" s="23" t="n">
        <v>0</v>
      </c>
      <c r="W94" s="23" t="n">
        <v>1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</row>
    <row r="95" customFormat="false" ht="47.25" hidden="false" customHeight="false" outlineLevel="0" collapsed="false">
      <c r="B95" s="22" t="s">
        <v>127</v>
      </c>
      <c r="C95" s="23" t="n">
        <v>330</v>
      </c>
      <c r="D95" s="23" t="n">
        <v>24</v>
      </c>
      <c r="E95" s="23" t="n">
        <v>354</v>
      </c>
      <c r="F95" s="23" t="n">
        <v>249</v>
      </c>
      <c r="G95" s="23" t="n">
        <v>18</v>
      </c>
      <c r="H95" s="23" t="n">
        <v>267</v>
      </c>
      <c r="I95" s="23" t="n">
        <v>40</v>
      </c>
      <c r="J95" s="23" t="n">
        <v>1</v>
      </c>
      <c r="K95" s="23" t="n">
        <v>41</v>
      </c>
      <c r="L95" s="23" t="n">
        <v>5</v>
      </c>
      <c r="M95" s="23" t="n">
        <v>0</v>
      </c>
      <c r="N95" s="23" t="n">
        <v>5</v>
      </c>
      <c r="O95" s="23" t="n">
        <v>10</v>
      </c>
      <c r="P95" s="23" t="n">
        <v>1</v>
      </c>
      <c r="Q95" s="23" t="n">
        <v>11</v>
      </c>
      <c r="R95" s="23" t="n">
        <v>9</v>
      </c>
      <c r="S95" s="23" t="n">
        <v>0</v>
      </c>
      <c r="T95" s="23" t="n">
        <v>9</v>
      </c>
      <c r="U95" s="23" t="n">
        <v>1</v>
      </c>
      <c r="V95" s="23" t="n">
        <v>0</v>
      </c>
      <c r="W95" s="23" t="n">
        <v>1</v>
      </c>
      <c r="X95" s="23" t="n">
        <v>0</v>
      </c>
      <c r="Y95" s="23" t="n">
        <v>0</v>
      </c>
      <c r="Z95" s="23" t="n">
        <v>0</v>
      </c>
      <c r="AA95" s="23" t="n">
        <v>16</v>
      </c>
      <c r="AB95" s="23" t="n">
        <v>4</v>
      </c>
      <c r="AC95" s="23" t="n">
        <v>20</v>
      </c>
    </row>
    <row r="96" customFormat="false" ht="31.5" hidden="false" customHeight="false" outlineLevel="0" collapsed="false">
      <c r="B96" s="22" t="s">
        <v>128</v>
      </c>
      <c r="C96" s="23" t="n">
        <v>16</v>
      </c>
      <c r="D96" s="23" t="n">
        <v>0</v>
      </c>
      <c r="E96" s="23" t="n">
        <v>16</v>
      </c>
      <c r="F96" s="23" t="n">
        <v>3</v>
      </c>
      <c r="G96" s="23" t="n">
        <v>0</v>
      </c>
      <c r="H96" s="23" t="n">
        <v>3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1</v>
      </c>
      <c r="P96" s="23" t="n">
        <v>0</v>
      </c>
      <c r="Q96" s="23" t="n">
        <v>1</v>
      </c>
      <c r="R96" s="23" t="n">
        <v>12</v>
      </c>
      <c r="S96" s="23" t="n">
        <v>0</v>
      </c>
      <c r="T96" s="23" t="n">
        <v>12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</row>
    <row r="97" customFormat="false" ht="31.5" hidden="false" customHeight="false" outlineLevel="0" collapsed="false">
      <c r="B97" s="22" t="s">
        <v>129</v>
      </c>
      <c r="C97" s="23" t="n">
        <v>16</v>
      </c>
      <c r="D97" s="23" t="n">
        <v>0</v>
      </c>
      <c r="E97" s="23" t="n">
        <v>16</v>
      </c>
      <c r="F97" s="23" t="n">
        <v>3</v>
      </c>
      <c r="G97" s="23" t="n">
        <v>0</v>
      </c>
      <c r="H97" s="23" t="n">
        <v>3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1</v>
      </c>
      <c r="P97" s="23" t="n">
        <v>0</v>
      </c>
      <c r="Q97" s="23" t="n">
        <v>1</v>
      </c>
      <c r="R97" s="23" t="n">
        <v>12</v>
      </c>
      <c r="S97" s="23" t="n">
        <v>0</v>
      </c>
      <c r="T97" s="23" t="n">
        <v>12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</row>
    <row r="98" customFormat="false" ht="15.75" hidden="false" customHeight="false" outlineLevel="0" collapsed="false">
      <c r="B98" s="22" t="s">
        <v>145</v>
      </c>
      <c r="C98" s="23" t="n">
        <v>3</v>
      </c>
      <c r="D98" s="23" t="n">
        <v>0</v>
      </c>
      <c r="E98" s="23" t="n">
        <v>3</v>
      </c>
      <c r="F98" s="23" t="n">
        <v>1</v>
      </c>
      <c r="G98" s="23" t="n">
        <v>0</v>
      </c>
      <c r="H98" s="23" t="n">
        <v>1</v>
      </c>
      <c r="I98" s="23" t="n">
        <v>0</v>
      </c>
      <c r="J98" s="23" t="n">
        <v>0</v>
      </c>
      <c r="K98" s="23" t="n">
        <v>0</v>
      </c>
      <c r="L98" s="23" t="n">
        <v>1</v>
      </c>
      <c r="M98" s="23" t="n">
        <v>0</v>
      </c>
      <c r="N98" s="23" t="n">
        <v>1</v>
      </c>
      <c r="O98" s="23" t="n">
        <v>0</v>
      </c>
      <c r="P98" s="23" t="n">
        <v>0</v>
      </c>
      <c r="Q98" s="23" t="n">
        <v>0</v>
      </c>
      <c r="R98" s="23" t="n">
        <v>1</v>
      </c>
      <c r="S98" s="23" t="n">
        <v>0</v>
      </c>
      <c r="T98" s="23" t="n">
        <v>1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</row>
    <row r="99" customFormat="false" ht="15.75" hidden="false" customHeight="false" outlineLevel="0" collapsed="false">
      <c r="B99" s="22" t="s">
        <v>131</v>
      </c>
      <c r="C99" s="23" t="n">
        <v>17966</v>
      </c>
      <c r="D99" s="23" t="n">
        <v>1337</v>
      </c>
      <c r="E99" s="23" t="n">
        <v>19303</v>
      </c>
      <c r="F99" s="23" t="n">
        <v>12784</v>
      </c>
      <c r="G99" s="23" t="n">
        <v>1006</v>
      </c>
      <c r="H99" s="23" t="n">
        <v>13790</v>
      </c>
      <c r="I99" s="23" t="n">
        <v>1420</v>
      </c>
      <c r="J99" s="23" t="n">
        <v>118</v>
      </c>
      <c r="K99" s="23" t="n">
        <v>1538</v>
      </c>
      <c r="L99" s="23" t="n">
        <v>269</v>
      </c>
      <c r="M99" s="23" t="n">
        <v>25</v>
      </c>
      <c r="N99" s="23" t="n">
        <v>294</v>
      </c>
      <c r="O99" s="23" t="n">
        <v>1959</v>
      </c>
      <c r="P99" s="23" t="n">
        <v>144</v>
      </c>
      <c r="Q99" s="23" t="n">
        <v>2103</v>
      </c>
      <c r="R99" s="23" t="n">
        <v>1398</v>
      </c>
      <c r="S99" s="23" t="n">
        <v>35</v>
      </c>
      <c r="T99" s="23" t="n">
        <v>1433</v>
      </c>
      <c r="U99" s="23" t="n">
        <v>120</v>
      </c>
      <c r="V99" s="23" t="n">
        <v>6</v>
      </c>
      <c r="W99" s="23" t="n">
        <v>126</v>
      </c>
      <c r="X99" s="23" t="n">
        <v>1</v>
      </c>
      <c r="Y99" s="23" t="n">
        <v>1</v>
      </c>
      <c r="Z99" s="23" t="n">
        <v>2</v>
      </c>
      <c r="AA99" s="23" t="n">
        <v>15</v>
      </c>
      <c r="AB99" s="23" t="n">
        <v>2</v>
      </c>
      <c r="AC99" s="23" t="n">
        <v>17</v>
      </c>
    </row>
    <row r="100" customFormat="false" ht="15.75" hidden="false" customHeight="false" outlineLevel="0" collapsed="false">
      <c r="B100" s="22" t="s">
        <v>132</v>
      </c>
      <c r="C100" s="23" t="n">
        <v>3850</v>
      </c>
      <c r="D100" s="23" t="n">
        <v>186</v>
      </c>
      <c r="E100" s="23" t="n">
        <v>4036</v>
      </c>
      <c r="F100" s="23" t="n">
        <v>2901</v>
      </c>
      <c r="G100" s="23" t="n">
        <v>143</v>
      </c>
      <c r="H100" s="23" t="n">
        <v>3044</v>
      </c>
      <c r="I100" s="23" t="n">
        <v>234</v>
      </c>
      <c r="J100" s="23" t="n">
        <v>19</v>
      </c>
      <c r="K100" s="23" t="n">
        <v>253</v>
      </c>
      <c r="L100" s="23" t="n">
        <v>46</v>
      </c>
      <c r="M100" s="23" t="n">
        <v>4</v>
      </c>
      <c r="N100" s="23" t="n">
        <v>50</v>
      </c>
      <c r="O100" s="23" t="n">
        <v>393</v>
      </c>
      <c r="P100" s="23" t="n">
        <v>14</v>
      </c>
      <c r="Q100" s="23" t="n">
        <v>407</v>
      </c>
      <c r="R100" s="23" t="n">
        <v>255</v>
      </c>
      <c r="S100" s="23" t="n">
        <v>5</v>
      </c>
      <c r="T100" s="23" t="n">
        <v>260</v>
      </c>
      <c r="U100" s="23" t="n">
        <v>16</v>
      </c>
      <c r="V100" s="23" t="n">
        <v>0</v>
      </c>
      <c r="W100" s="23" t="n">
        <v>16</v>
      </c>
      <c r="X100" s="23" t="n">
        <v>1</v>
      </c>
      <c r="Y100" s="23" t="n">
        <v>0</v>
      </c>
      <c r="Z100" s="23" t="n">
        <v>1</v>
      </c>
      <c r="AA100" s="23" t="n">
        <v>4</v>
      </c>
      <c r="AB100" s="23" t="n">
        <v>1</v>
      </c>
      <c r="AC100" s="23" t="n">
        <v>5</v>
      </c>
    </row>
    <row r="101" customFormat="false" ht="15.75" hidden="false" customHeight="false" outlineLevel="0" collapsed="false">
      <c r="B101" s="22" t="s">
        <v>133</v>
      </c>
      <c r="C101" s="23" t="n">
        <v>2461</v>
      </c>
      <c r="D101" s="23" t="n">
        <v>128</v>
      </c>
      <c r="E101" s="23" t="n">
        <v>2589</v>
      </c>
      <c r="F101" s="23" t="n">
        <v>1929</v>
      </c>
      <c r="G101" s="23" t="n">
        <v>102</v>
      </c>
      <c r="H101" s="23" t="n">
        <v>2031</v>
      </c>
      <c r="I101" s="23" t="n">
        <v>134</v>
      </c>
      <c r="J101" s="23" t="n">
        <v>9</v>
      </c>
      <c r="K101" s="23" t="n">
        <v>143</v>
      </c>
      <c r="L101" s="23" t="n">
        <v>29</v>
      </c>
      <c r="M101" s="23" t="n">
        <v>3</v>
      </c>
      <c r="N101" s="23" t="n">
        <v>32</v>
      </c>
      <c r="O101" s="23" t="n">
        <v>201</v>
      </c>
      <c r="P101" s="23" t="n">
        <v>10</v>
      </c>
      <c r="Q101" s="23" t="n">
        <v>211</v>
      </c>
      <c r="R101" s="23" t="n">
        <v>153</v>
      </c>
      <c r="S101" s="23" t="n">
        <v>3</v>
      </c>
      <c r="T101" s="23" t="n">
        <v>156</v>
      </c>
      <c r="U101" s="23" t="n">
        <v>7</v>
      </c>
      <c r="V101" s="23" t="n">
        <v>0</v>
      </c>
      <c r="W101" s="23" t="n">
        <v>7</v>
      </c>
      <c r="X101" s="23" t="n">
        <v>0</v>
      </c>
      <c r="Y101" s="23" t="n">
        <v>0</v>
      </c>
      <c r="Z101" s="23" t="n">
        <v>0</v>
      </c>
      <c r="AA101" s="23" t="n">
        <v>8</v>
      </c>
      <c r="AB101" s="23" t="n">
        <v>1</v>
      </c>
      <c r="AC101" s="23" t="n">
        <v>9</v>
      </c>
    </row>
  </sheetData>
  <mergeCells count="10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2.7"/>
    <col collapsed="false" customWidth="true" hidden="false" outlineLevel="0" max="101" min="5" style="1" width="12.7"/>
    <col collapsed="false" customWidth="false" hidden="false" outlineLevel="0" max="257" min="102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46</v>
      </c>
    </row>
    <row r="3" customFormat="false" ht="24" hidden="false" customHeight="true" outlineLevel="0" collapsed="false">
      <c r="B3" s="18" t="s">
        <v>24</v>
      </c>
    </row>
    <row r="4" customFormat="false" ht="24" hidden="false" customHeight="true" outlineLevel="0" collapsed="false">
      <c r="B4" s="25"/>
    </row>
    <row r="5" customFormat="false" ht="31.5" hidden="false" customHeight="true" outlineLevel="0" collapsed="false">
      <c r="B5" s="19" t="str">
        <f aca="false">Inicio!E3</f>
        <v>Año 2007</v>
      </c>
      <c r="C5" s="20" t="s">
        <v>25</v>
      </c>
      <c r="D5" s="20"/>
      <c r="E5" s="20"/>
      <c r="F5" s="20"/>
      <c r="G5" s="20"/>
      <c r="H5" s="20"/>
      <c r="I5" s="20"/>
      <c r="J5" s="20"/>
      <c r="K5" s="20"/>
      <c r="L5" s="20" t="s">
        <v>26</v>
      </c>
      <c r="M5" s="20"/>
      <c r="N5" s="20"/>
      <c r="O5" s="20"/>
      <c r="P5" s="20"/>
      <c r="Q5" s="20"/>
      <c r="R5" s="20"/>
      <c r="S5" s="20"/>
      <c r="T5" s="20"/>
      <c r="U5" s="20" t="s">
        <v>27</v>
      </c>
      <c r="V5" s="20"/>
      <c r="W5" s="20"/>
      <c r="X5" s="20"/>
      <c r="Y5" s="20"/>
      <c r="Z5" s="20"/>
      <c r="AA5" s="20"/>
      <c r="AB5" s="20"/>
      <c r="AC5" s="20"/>
      <c r="AD5" s="20" t="s">
        <v>28</v>
      </c>
      <c r="AE5" s="20"/>
      <c r="AF5" s="20"/>
      <c r="AG5" s="20"/>
      <c r="AH5" s="20"/>
      <c r="AI5" s="20"/>
      <c r="AJ5" s="20"/>
      <c r="AK5" s="20"/>
      <c r="AL5" s="20"/>
      <c r="AM5" s="20" t="s">
        <v>29</v>
      </c>
      <c r="AN5" s="20"/>
      <c r="AO5" s="20"/>
      <c r="AP5" s="20"/>
      <c r="AQ5" s="20"/>
      <c r="AR5" s="20"/>
      <c r="AS5" s="20"/>
      <c r="AT5" s="20"/>
      <c r="AU5" s="20"/>
      <c r="AV5" s="20" t="s">
        <v>30</v>
      </c>
      <c r="AW5" s="20"/>
      <c r="AX5" s="20"/>
      <c r="AY5" s="20"/>
      <c r="AZ5" s="20"/>
      <c r="BA5" s="20"/>
      <c r="BB5" s="20"/>
      <c r="BC5" s="20"/>
      <c r="BD5" s="20"/>
      <c r="BE5" s="20" t="s">
        <v>31</v>
      </c>
      <c r="BF5" s="20"/>
      <c r="BG5" s="20"/>
      <c r="BH5" s="20"/>
      <c r="BI5" s="20"/>
      <c r="BJ5" s="20"/>
      <c r="BK5" s="20"/>
      <c r="BL5" s="20"/>
      <c r="BM5" s="20"/>
      <c r="BN5" s="20" t="s">
        <v>32</v>
      </c>
      <c r="BO5" s="20"/>
      <c r="BP5" s="20"/>
      <c r="BQ5" s="20"/>
      <c r="BR5" s="20"/>
      <c r="BS5" s="20"/>
      <c r="BT5" s="20"/>
      <c r="BU5" s="20"/>
      <c r="BV5" s="20"/>
      <c r="BW5" s="20" t="s">
        <v>33</v>
      </c>
      <c r="BX5" s="20"/>
      <c r="BY5" s="20"/>
      <c r="BZ5" s="20"/>
      <c r="CA5" s="20"/>
      <c r="CB5" s="20"/>
      <c r="CC5" s="20"/>
      <c r="CD5" s="20"/>
      <c r="CE5" s="20"/>
      <c r="CF5" s="20" t="s">
        <v>34</v>
      </c>
      <c r="CG5" s="20"/>
      <c r="CH5" s="20"/>
      <c r="CI5" s="20"/>
      <c r="CJ5" s="20"/>
      <c r="CK5" s="20"/>
      <c r="CL5" s="20"/>
      <c r="CM5" s="20"/>
      <c r="CN5" s="20"/>
      <c r="CO5" s="20" t="s">
        <v>35</v>
      </c>
      <c r="CP5" s="20"/>
      <c r="CQ5" s="20"/>
      <c r="CR5" s="20"/>
      <c r="CS5" s="20"/>
      <c r="CT5" s="20"/>
      <c r="CU5" s="20"/>
      <c r="CV5" s="20"/>
      <c r="CW5" s="20"/>
    </row>
    <row r="6" s="26" customFormat="true" ht="28.5" hidden="false" customHeight="true" outlineLevel="0" collapsed="false">
      <c r="C6" s="27" t="s">
        <v>137</v>
      </c>
      <c r="D6" s="27" t="s">
        <v>138</v>
      </c>
      <c r="E6" s="27" t="s">
        <v>147</v>
      </c>
      <c r="F6" s="27" t="s">
        <v>140</v>
      </c>
      <c r="G6" s="27" t="s">
        <v>141</v>
      </c>
      <c r="H6" s="27" t="s">
        <v>142</v>
      </c>
      <c r="I6" s="27" t="s">
        <v>143</v>
      </c>
      <c r="J6" s="27" t="s">
        <v>35</v>
      </c>
      <c r="K6" s="27" t="s">
        <v>136</v>
      </c>
      <c r="L6" s="27" t="s">
        <v>137</v>
      </c>
      <c r="M6" s="27" t="s">
        <v>138</v>
      </c>
      <c r="N6" s="27" t="s">
        <v>147</v>
      </c>
      <c r="O6" s="27" t="s">
        <v>140</v>
      </c>
      <c r="P6" s="27" t="s">
        <v>141</v>
      </c>
      <c r="Q6" s="27" t="s">
        <v>142</v>
      </c>
      <c r="R6" s="27" t="s">
        <v>143</v>
      </c>
      <c r="S6" s="27" t="s">
        <v>35</v>
      </c>
      <c r="T6" s="27" t="s">
        <v>136</v>
      </c>
      <c r="U6" s="27" t="s">
        <v>137</v>
      </c>
      <c r="V6" s="27" t="s">
        <v>138</v>
      </c>
      <c r="W6" s="27" t="s">
        <v>147</v>
      </c>
      <c r="X6" s="27" t="s">
        <v>140</v>
      </c>
      <c r="Y6" s="27" t="s">
        <v>141</v>
      </c>
      <c r="Z6" s="27" t="s">
        <v>142</v>
      </c>
      <c r="AA6" s="27" t="s">
        <v>143</v>
      </c>
      <c r="AB6" s="27" t="s">
        <v>35</v>
      </c>
      <c r="AC6" s="27" t="s">
        <v>136</v>
      </c>
      <c r="AD6" s="27" t="s">
        <v>137</v>
      </c>
      <c r="AE6" s="27" t="s">
        <v>138</v>
      </c>
      <c r="AF6" s="27" t="s">
        <v>147</v>
      </c>
      <c r="AG6" s="27" t="s">
        <v>140</v>
      </c>
      <c r="AH6" s="27" t="s">
        <v>141</v>
      </c>
      <c r="AI6" s="27" t="s">
        <v>142</v>
      </c>
      <c r="AJ6" s="27" t="s">
        <v>143</v>
      </c>
      <c r="AK6" s="27" t="s">
        <v>35</v>
      </c>
      <c r="AL6" s="27" t="s">
        <v>136</v>
      </c>
      <c r="AM6" s="27" t="s">
        <v>137</v>
      </c>
      <c r="AN6" s="27" t="s">
        <v>138</v>
      </c>
      <c r="AO6" s="27" t="s">
        <v>147</v>
      </c>
      <c r="AP6" s="27" t="s">
        <v>140</v>
      </c>
      <c r="AQ6" s="27" t="s">
        <v>141</v>
      </c>
      <c r="AR6" s="27" t="s">
        <v>142</v>
      </c>
      <c r="AS6" s="27" t="s">
        <v>143</v>
      </c>
      <c r="AT6" s="27" t="s">
        <v>35</v>
      </c>
      <c r="AU6" s="27" t="s">
        <v>136</v>
      </c>
      <c r="AV6" s="27" t="s">
        <v>137</v>
      </c>
      <c r="AW6" s="27" t="s">
        <v>138</v>
      </c>
      <c r="AX6" s="27" t="s">
        <v>147</v>
      </c>
      <c r="AY6" s="27" t="s">
        <v>140</v>
      </c>
      <c r="AZ6" s="27" t="s">
        <v>141</v>
      </c>
      <c r="BA6" s="27" t="s">
        <v>142</v>
      </c>
      <c r="BB6" s="27" t="s">
        <v>143</v>
      </c>
      <c r="BC6" s="27" t="s">
        <v>35</v>
      </c>
      <c r="BD6" s="27" t="s">
        <v>136</v>
      </c>
      <c r="BE6" s="27" t="s">
        <v>137</v>
      </c>
      <c r="BF6" s="27" t="s">
        <v>138</v>
      </c>
      <c r="BG6" s="27" t="s">
        <v>147</v>
      </c>
      <c r="BH6" s="27" t="s">
        <v>140</v>
      </c>
      <c r="BI6" s="27" t="s">
        <v>141</v>
      </c>
      <c r="BJ6" s="27" t="s">
        <v>142</v>
      </c>
      <c r="BK6" s="27" t="s">
        <v>143</v>
      </c>
      <c r="BL6" s="27" t="s">
        <v>35</v>
      </c>
      <c r="BM6" s="27" t="s">
        <v>136</v>
      </c>
      <c r="BN6" s="27" t="s">
        <v>137</v>
      </c>
      <c r="BO6" s="27" t="s">
        <v>138</v>
      </c>
      <c r="BP6" s="27" t="s">
        <v>147</v>
      </c>
      <c r="BQ6" s="27" t="s">
        <v>140</v>
      </c>
      <c r="BR6" s="27" t="s">
        <v>141</v>
      </c>
      <c r="BS6" s="27" t="s">
        <v>142</v>
      </c>
      <c r="BT6" s="27" t="s">
        <v>143</v>
      </c>
      <c r="BU6" s="27" t="s">
        <v>35</v>
      </c>
      <c r="BV6" s="27" t="s">
        <v>136</v>
      </c>
      <c r="BW6" s="27" t="s">
        <v>137</v>
      </c>
      <c r="BX6" s="27" t="s">
        <v>138</v>
      </c>
      <c r="BY6" s="27" t="s">
        <v>147</v>
      </c>
      <c r="BZ6" s="27" t="s">
        <v>140</v>
      </c>
      <c r="CA6" s="27" t="s">
        <v>141</v>
      </c>
      <c r="CB6" s="27" t="s">
        <v>142</v>
      </c>
      <c r="CC6" s="27" t="s">
        <v>143</v>
      </c>
      <c r="CD6" s="27" t="s">
        <v>35</v>
      </c>
      <c r="CE6" s="27" t="s">
        <v>136</v>
      </c>
      <c r="CF6" s="27" t="s">
        <v>137</v>
      </c>
      <c r="CG6" s="27" t="s">
        <v>138</v>
      </c>
      <c r="CH6" s="27" t="s">
        <v>147</v>
      </c>
      <c r="CI6" s="27" t="s">
        <v>140</v>
      </c>
      <c r="CJ6" s="27" t="s">
        <v>141</v>
      </c>
      <c r="CK6" s="27" t="s">
        <v>142</v>
      </c>
      <c r="CL6" s="27" t="s">
        <v>143</v>
      </c>
      <c r="CM6" s="27" t="s">
        <v>35</v>
      </c>
      <c r="CN6" s="27" t="s">
        <v>136</v>
      </c>
      <c r="CO6" s="27" t="s">
        <v>137</v>
      </c>
      <c r="CP6" s="27" t="s">
        <v>138</v>
      </c>
      <c r="CQ6" s="27" t="s">
        <v>147</v>
      </c>
      <c r="CR6" s="27" t="s">
        <v>140</v>
      </c>
      <c r="CS6" s="27" t="s">
        <v>141</v>
      </c>
      <c r="CT6" s="27" t="s">
        <v>142</v>
      </c>
      <c r="CU6" s="27" t="s">
        <v>143</v>
      </c>
      <c r="CV6" s="27" t="s">
        <v>35</v>
      </c>
      <c r="CW6" s="27" t="s">
        <v>136</v>
      </c>
    </row>
    <row r="7" customFormat="false" ht="15.75" hidden="false" customHeight="false" outlineLevel="0" collapsed="false">
      <c r="B7" s="22" t="s">
        <v>39</v>
      </c>
      <c r="C7" s="23" t="n">
        <v>95678</v>
      </c>
      <c r="D7" s="23" t="n">
        <v>11626</v>
      </c>
      <c r="E7" s="23" t="n">
        <v>1736</v>
      </c>
      <c r="F7" s="23" t="n">
        <v>14529</v>
      </c>
      <c r="G7" s="23" t="n">
        <v>10416</v>
      </c>
      <c r="H7" s="23" t="n">
        <v>1045</v>
      </c>
      <c r="I7" s="23" t="n">
        <v>27</v>
      </c>
      <c r="J7" s="23" t="n">
        <v>167</v>
      </c>
      <c r="K7" s="23" t="n">
        <v>135224</v>
      </c>
      <c r="L7" s="23" t="n">
        <v>9077</v>
      </c>
      <c r="M7" s="23" t="n">
        <v>1276</v>
      </c>
      <c r="N7" s="23" t="n">
        <v>125</v>
      </c>
      <c r="O7" s="23" t="n">
        <v>919</v>
      </c>
      <c r="P7" s="23" t="n">
        <v>970</v>
      </c>
      <c r="Q7" s="23" t="n">
        <v>75</v>
      </c>
      <c r="R7" s="23" t="n">
        <v>2</v>
      </c>
      <c r="S7" s="23" t="n">
        <v>11</v>
      </c>
      <c r="T7" s="23" t="n">
        <v>12455</v>
      </c>
      <c r="U7" s="23" t="n">
        <v>14902</v>
      </c>
      <c r="V7" s="23" t="n">
        <v>2221</v>
      </c>
      <c r="W7" s="23" t="n">
        <v>276</v>
      </c>
      <c r="X7" s="23" t="n">
        <v>2739</v>
      </c>
      <c r="Y7" s="23" t="n">
        <v>2158</v>
      </c>
      <c r="Z7" s="23" t="n">
        <v>172</v>
      </c>
      <c r="AA7" s="23" t="n">
        <v>5</v>
      </c>
      <c r="AB7" s="23" t="n">
        <v>21</v>
      </c>
      <c r="AC7" s="23" t="n">
        <v>22494</v>
      </c>
      <c r="AD7" s="23" t="n">
        <v>15097</v>
      </c>
      <c r="AE7" s="23" t="n">
        <v>2382</v>
      </c>
      <c r="AF7" s="23" t="n">
        <v>443</v>
      </c>
      <c r="AG7" s="23" t="n">
        <v>3621</v>
      </c>
      <c r="AH7" s="23" t="n">
        <v>2579</v>
      </c>
      <c r="AI7" s="23" t="n">
        <v>257</v>
      </c>
      <c r="AJ7" s="23" t="n">
        <v>6</v>
      </c>
      <c r="AK7" s="23" t="n">
        <v>38</v>
      </c>
      <c r="AL7" s="23" t="n">
        <v>24423</v>
      </c>
      <c r="AM7" s="23" t="n">
        <v>14288</v>
      </c>
      <c r="AN7" s="23" t="n">
        <v>1947</v>
      </c>
      <c r="AO7" s="23" t="n">
        <v>338</v>
      </c>
      <c r="AP7" s="23" t="n">
        <v>2958</v>
      </c>
      <c r="AQ7" s="23" t="n">
        <v>2076</v>
      </c>
      <c r="AR7" s="23" t="n">
        <v>200</v>
      </c>
      <c r="AS7" s="23" t="n">
        <v>6</v>
      </c>
      <c r="AT7" s="23" t="n">
        <v>18</v>
      </c>
      <c r="AU7" s="23" t="n">
        <v>21831</v>
      </c>
      <c r="AV7" s="23" t="n">
        <v>13534</v>
      </c>
      <c r="AW7" s="23" t="n">
        <v>1461</v>
      </c>
      <c r="AX7" s="23" t="n">
        <v>249</v>
      </c>
      <c r="AY7" s="23" t="n">
        <v>2040</v>
      </c>
      <c r="AZ7" s="23" t="n">
        <v>1338</v>
      </c>
      <c r="BA7" s="23" t="n">
        <v>174</v>
      </c>
      <c r="BB7" s="23" t="n">
        <v>3</v>
      </c>
      <c r="BC7" s="23" t="n">
        <v>17</v>
      </c>
      <c r="BD7" s="23" t="n">
        <v>18816</v>
      </c>
      <c r="BE7" s="23" t="n">
        <v>18839</v>
      </c>
      <c r="BF7" s="23" t="n">
        <v>1630</v>
      </c>
      <c r="BG7" s="23" t="n">
        <v>230</v>
      </c>
      <c r="BH7" s="23" t="n">
        <v>1851</v>
      </c>
      <c r="BI7" s="23" t="n">
        <v>1015</v>
      </c>
      <c r="BJ7" s="23" t="n">
        <v>142</v>
      </c>
      <c r="BK7" s="23" t="n">
        <v>5</v>
      </c>
      <c r="BL7" s="23" t="n">
        <v>18</v>
      </c>
      <c r="BM7" s="23" t="n">
        <v>23730</v>
      </c>
      <c r="BN7" s="23" t="n">
        <v>7124</v>
      </c>
      <c r="BO7" s="23" t="n">
        <v>524</v>
      </c>
      <c r="BP7" s="23" t="n">
        <v>63</v>
      </c>
      <c r="BQ7" s="23" t="n">
        <v>356</v>
      </c>
      <c r="BR7" s="23" t="n">
        <v>213</v>
      </c>
      <c r="BS7" s="23" t="n">
        <v>16</v>
      </c>
      <c r="BT7" s="23" t="n">
        <v>0</v>
      </c>
      <c r="BU7" s="23" t="n">
        <v>10</v>
      </c>
      <c r="BV7" s="23" t="n">
        <v>8306</v>
      </c>
      <c r="BW7" s="23" t="n">
        <v>2083</v>
      </c>
      <c r="BX7" s="23" t="n">
        <v>158</v>
      </c>
      <c r="BY7" s="23" t="n">
        <v>10</v>
      </c>
      <c r="BZ7" s="23" t="n">
        <v>33</v>
      </c>
      <c r="CA7" s="23" t="n">
        <v>49</v>
      </c>
      <c r="CB7" s="23" t="n">
        <v>6</v>
      </c>
      <c r="CC7" s="23" t="n">
        <v>0</v>
      </c>
      <c r="CD7" s="23" t="n">
        <v>1</v>
      </c>
      <c r="CE7" s="23" t="n">
        <v>2340</v>
      </c>
      <c r="CF7" s="23" t="n">
        <v>580</v>
      </c>
      <c r="CG7" s="23" t="n">
        <v>25</v>
      </c>
      <c r="CH7" s="23" t="n">
        <v>1</v>
      </c>
      <c r="CI7" s="23" t="n">
        <v>8</v>
      </c>
      <c r="CJ7" s="23" t="n">
        <v>14</v>
      </c>
      <c r="CK7" s="23" t="n">
        <v>3</v>
      </c>
      <c r="CL7" s="23" t="n">
        <v>0</v>
      </c>
      <c r="CM7" s="23" t="n">
        <v>10</v>
      </c>
      <c r="CN7" s="23" t="n">
        <v>641</v>
      </c>
      <c r="CO7" s="23" t="n">
        <v>154</v>
      </c>
      <c r="CP7" s="23" t="n">
        <v>2</v>
      </c>
      <c r="CQ7" s="23" t="n">
        <v>1</v>
      </c>
      <c r="CR7" s="23" t="n">
        <v>4</v>
      </c>
      <c r="CS7" s="23" t="n">
        <v>4</v>
      </c>
      <c r="CT7" s="23" t="n">
        <v>0</v>
      </c>
      <c r="CU7" s="23" t="n">
        <v>0</v>
      </c>
      <c r="CV7" s="23" t="n">
        <v>23</v>
      </c>
      <c r="CW7" s="23" t="n">
        <v>188</v>
      </c>
    </row>
    <row r="8" customFormat="false" ht="15.75" hidden="false" customHeight="false" outlineLevel="0" collapsed="false">
      <c r="B8" s="22" t="s">
        <v>40</v>
      </c>
      <c r="C8" s="23" t="n">
        <v>76813</v>
      </c>
      <c r="D8" s="23" t="n">
        <v>9692</v>
      </c>
      <c r="E8" s="23" t="n">
        <v>1360</v>
      </c>
      <c r="F8" s="23" t="n">
        <v>11808</v>
      </c>
      <c r="G8" s="23" t="n">
        <v>8567</v>
      </c>
      <c r="H8" s="23" t="n">
        <v>896</v>
      </c>
      <c r="I8" s="23" t="n">
        <v>24</v>
      </c>
      <c r="J8" s="23" t="n">
        <v>136</v>
      </c>
      <c r="K8" s="23" t="n">
        <v>109296</v>
      </c>
      <c r="L8" s="23" t="n">
        <v>7126</v>
      </c>
      <c r="M8" s="23" t="n">
        <v>1072</v>
      </c>
      <c r="N8" s="23" t="n">
        <v>111</v>
      </c>
      <c r="O8" s="23" t="n">
        <v>750</v>
      </c>
      <c r="P8" s="23" t="n">
        <v>744</v>
      </c>
      <c r="Q8" s="23" t="n">
        <v>62</v>
      </c>
      <c r="R8" s="23" t="n">
        <v>2</v>
      </c>
      <c r="S8" s="23" t="n">
        <v>9</v>
      </c>
      <c r="T8" s="23" t="n">
        <v>9876</v>
      </c>
      <c r="U8" s="23" t="n">
        <v>12167</v>
      </c>
      <c r="V8" s="23" t="n">
        <v>1883</v>
      </c>
      <c r="W8" s="23" t="n">
        <v>222</v>
      </c>
      <c r="X8" s="23" t="n">
        <v>2225</v>
      </c>
      <c r="Y8" s="23" t="n">
        <v>1785</v>
      </c>
      <c r="Z8" s="23" t="n">
        <v>148</v>
      </c>
      <c r="AA8" s="23" t="n">
        <v>4</v>
      </c>
      <c r="AB8" s="23" t="n">
        <v>15</v>
      </c>
      <c r="AC8" s="23" t="n">
        <v>18449</v>
      </c>
      <c r="AD8" s="23" t="n">
        <v>12043</v>
      </c>
      <c r="AE8" s="23" t="n">
        <v>1986</v>
      </c>
      <c r="AF8" s="23" t="n">
        <v>340</v>
      </c>
      <c r="AG8" s="23" t="n">
        <v>2910</v>
      </c>
      <c r="AH8" s="23" t="n">
        <v>2145</v>
      </c>
      <c r="AI8" s="23" t="n">
        <v>222</v>
      </c>
      <c r="AJ8" s="23" t="n">
        <v>6</v>
      </c>
      <c r="AK8" s="23" t="n">
        <v>33</v>
      </c>
      <c r="AL8" s="23" t="n">
        <v>19685</v>
      </c>
      <c r="AM8" s="23" t="n">
        <v>11302</v>
      </c>
      <c r="AN8" s="23" t="n">
        <v>1607</v>
      </c>
      <c r="AO8" s="23" t="n">
        <v>252</v>
      </c>
      <c r="AP8" s="23" t="n">
        <v>2392</v>
      </c>
      <c r="AQ8" s="23" t="n">
        <v>1717</v>
      </c>
      <c r="AR8" s="23" t="n">
        <v>172</v>
      </c>
      <c r="AS8" s="23" t="n">
        <v>6</v>
      </c>
      <c r="AT8" s="23" t="n">
        <v>16</v>
      </c>
      <c r="AU8" s="23" t="n">
        <v>17464</v>
      </c>
      <c r="AV8" s="23" t="n">
        <v>10764</v>
      </c>
      <c r="AW8" s="23" t="n">
        <v>1194</v>
      </c>
      <c r="AX8" s="23" t="n">
        <v>189</v>
      </c>
      <c r="AY8" s="23" t="n">
        <v>1658</v>
      </c>
      <c r="AZ8" s="23" t="n">
        <v>1105</v>
      </c>
      <c r="BA8" s="23" t="n">
        <v>152</v>
      </c>
      <c r="BB8" s="23" t="n">
        <v>2</v>
      </c>
      <c r="BC8" s="23" t="n">
        <v>13</v>
      </c>
      <c r="BD8" s="23" t="n">
        <v>15077</v>
      </c>
      <c r="BE8" s="23" t="n">
        <v>15156</v>
      </c>
      <c r="BF8" s="23" t="n">
        <v>1357</v>
      </c>
      <c r="BG8" s="23" t="n">
        <v>182</v>
      </c>
      <c r="BH8" s="23" t="n">
        <v>1522</v>
      </c>
      <c r="BI8" s="23" t="n">
        <v>835</v>
      </c>
      <c r="BJ8" s="23" t="n">
        <v>116</v>
      </c>
      <c r="BK8" s="23" t="n">
        <v>4</v>
      </c>
      <c r="BL8" s="23" t="n">
        <v>10</v>
      </c>
      <c r="BM8" s="23" t="n">
        <v>19182</v>
      </c>
      <c r="BN8" s="23" t="n">
        <v>5902</v>
      </c>
      <c r="BO8" s="23" t="n">
        <v>439</v>
      </c>
      <c r="BP8" s="23" t="n">
        <v>54</v>
      </c>
      <c r="BQ8" s="23" t="n">
        <v>312</v>
      </c>
      <c r="BR8" s="23" t="n">
        <v>174</v>
      </c>
      <c r="BS8" s="23" t="n">
        <v>16</v>
      </c>
      <c r="BT8" s="23" t="n">
        <v>0</v>
      </c>
      <c r="BU8" s="23" t="n">
        <v>9</v>
      </c>
      <c r="BV8" s="23" t="n">
        <v>6906</v>
      </c>
      <c r="BW8" s="23" t="n">
        <v>1751</v>
      </c>
      <c r="BX8" s="23" t="n">
        <v>131</v>
      </c>
      <c r="BY8" s="23" t="n">
        <v>8</v>
      </c>
      <c r="BZ8" s="23" t="n">
        <v>30</v>
      </c>
      <c r="CA8" s="23" t="n">
        <v>46</v>
      </c>
      <c r="CB8" s="23" t="n">
        <v>5</v>
      </c>
      <c r="CC8" s="23" t="n">
        <v>0</v>
      </c>
      <c r="CD8" s="23" t="n">
        <v>1</v>
      </c>
      <c r="CE8" s="23" t="n">
        <v>1972</v>
      </c>
      <c r="CF8" s="23" t="n">
        <v>495</v>
      </c>
      <c r="CG8" s="23" t="n">
        <v>23</v>
      </c>
      <c r="CH8" s="23" t="n">
        <v>1</v>
      </c>
      <c r="CI8" s="23" t="n">
        <v>6</v>
      </c>
      <c r="CJ8" s="23" t="n">
        <v>13</v>
      </c>
      <c r="CK8" s="23" t="n">
        <v>3</v>
      </c>
      <c r="CL8" s="23" t="n">
        <v>0</v>
      </c>
      <c r="CM8" s="23" t="n">
        <v>9</v>
      </c>
      <c r="CN8" s="23" t="n">
        <v>550</v>
      </c>
      <c r="CO8" s="23" t="n">
        <v>107</v>
      </c>
      <c r="CP8" s="23" t="n">
        <v>0</v>
      </c>
      <c r="CQ8" s="23" t="n">
        <v>1</v>
      </c>
      <c r="CR8" s="23" t="n">
        <v>3</v>
      </c>
      <c r="CS8" s="23" t="n">
        <v>3</v>
      </c>
      <c r="CT8" s="23" t="n">
        <v>0</v>
      </c>
      <c r="CU8" s="23" t="n">
        <v>0</v>
      </c>
      <c r="CV8" s="23" t="n">
        <v>21</v>
      </c>
      <c r="CW8" s="23" t="n">
        <v>135</v>
      </c>
    </row>
    <row r="9" customFormat="false" ht="31.5" hidden="false" customHeight="false" outlineLevel="0" collapsed="false">
      <c r="B9" s="22" t="s">
        <v>41</v>
      </c>
      <c r="C9" s="23" t="n">
        <v>273</v>
      </c>
      <c r="D9" s="23" t="n">
        <v>23</v>
      </c>
      <c r="E9" s="23" t="n">
        <v>5</v>
      </c>
      <c r="F9" s="23" t="n">
        <v>32</v>
      </c>
      <c r="G9" s="23" t="n">
        <v>29</v>
      </c>
      <c r="H9" s="23" t="n">
        <v>5</v>
      </c>
      <c r="I9" s="23" t="n">
        <v>0</v>
      </c>
      <c r="J9" s="23" t="n">
        <v>0</v>
      </c>
      <c r="K9" s="23" t="n">
        <v>367</v>
      </c>
      <c r="L9" s="23" t="n">
        <v>33</v>
      </c>
      <c r="M9" s="23" t="n">
        <v>1</v>
      </c>
      <c r="N9" s="23" t="n">
        <v>0</v>
      </c>
      <c r="O9" s="23" t="n">
        <v>1</v>
      </c>
      <c r="P9" s="23" t="n">
        <v>6</v>
      </c>
      <c r="Q9" s="23" t="n">
        <v>0</v>
      </c>
      <c r="R9" s="23" t="n">
        <v>0</v>
      </c>
      <c r="S9" s="23" t="n">
        <v>0</v>
      </c>
      <c r="T9" s="23" t="n">
        <v>41</v>
      </c>
      <c r="U9" s="23" t="n">
        <v>34</v>
      </c>
      <c r="V9" s="23" t="n">
        <v>4</v>
      </c>
      <c r="W9" s="23" t="n">
        <v>0</v>
      </c>
      <c r="X9" s="23" t="n">
        <v>15</v>
      </c>
      <c r="Y9" s="23" t="n">
        <v>8</v>
      </c>
      <c r="Z9" s="23" t="n">
        <v>0</v>
      </c>
      <c r="AA9" s="23" t="n">
        <v>0</v>
      </c>
      <c r="AB9" s="23" t="n">
        <v>0</v>
      </c>
      <c r="AC9" s="23" t="n">
        <v>61</v>
      </c>
      <c r="AD9" s="23" t="n">
        <v>51</v>
      </c>
      <c r="AE9" s="23" t="n">
        <v>3</v>
      </c>
      <c r="AF9" s="23" t="n">
        <v>1</v>
      </c>
      <c r="AG9" s="23" t="n">
        <v>5</v>
      </c>
      <c r="AH9" s="23" t="n">
        <v>12</v>
      </c>
      <c r="AI9" s="23" t="n">
        <v>3</v>
      </c>
      <c r="AJ9" s="23" t="n">
        <v>0</v>
      </c>
      <c r="AK9" s="23" t="n">
        <v>0</v>
      </c>
      <c r="AL9" s="23" t="n">
        <v>75</v>
      </c>
      <c r="AM9" s="23" t="n">
        <v>27</v>
      </c>
      <c r="AN9" s="23" t="n">
        <v>6</v>
      </c>
      <c r="AO9" s="23" t="n">
        <v>3</v>
      </c>
      <c r="AP9" s="23" t="n">
        <v>6</v>
      </c>
      <c r="AQ9" s="23" t="n">
        <v>2</v>
      </c>
      <c r="AR9" s="23" t="n">
        <v>0</v>
      </c>
      <c r="AS9" s="23" t="n">
        <v>0</v>
      </c>
      <c r="AT9" s="23" t="n">
        <v>0</v>
      </c>
      <c r="AU9" s="23" t="n">
        <v>44</v>
      </c>
      <c r="AV9" s="23" t="n">
        <v>34</v>
      </c>
      <c r="AW9" s="23" t="n">
        <v>3</v>
      </c>
      <c r="AX9" s="23" t="n">
        <v>0</v>
      </c>
      <c r="AY9" s="23" t="n">
        <v>2</v>
      </c>
      <c r="AZ9" s="23" t="n">
        <v>0</v>
      </c>
      <c r="BA9" s="23" t="n">
        <v>1</v>
      </c>
      <c r="BB9" s="23" t="n">
        <v>0</v>
      </c>
      <c r="BC9" s="23" t="n">
        <v>0</v>
      </c>
      <c r="BD9" s="23" t="n">
        <v>40</v>
      </c>
      <c r="BE9" s="23" t="n">
        <v>54</v>
      </c>
      <c r="BF9" s="23" t="n">
        <v>3</v>
      </c>
      <c r="BG9" s="23" t="n">
        <v>1</v>
      </c>
      <c r="BH9" s="23" t="n">
        <v>2</v>
      </c>
      <c r="BI9" s="23" t="n">
        <v>0</v>
      </c>
      <c r="BJ9" s="23" t="n">
        <v>1</v>
      </c>
      <c r="BK9" s="23" t="n">
        <v>0</v>
      </c>
      <c r="BL9" s="23" t="n">
        <v>0</v>
      </c>
      <c r="BM9" s="23" t="n">
        <v>61</v>
      </c>
      <c r="BN9" s="23" t="n">
        <v>23</v>
      </c>
      <c r="BO9" s="23" t="n">
        <v>2</v>
      </c>
      <c r="BP9" s="23" t="n">
        <v>0</v>
      </c>
      <c r="BQ9" s="23" t="n">
        <v>1</v>
      </c>
      <c r="BR9" s="23" t="n">
        <v>1</v>
      </c>
      <c r="BS9" s="23" t="n">
        <v>0</v>
      </c>
      <c r="BT9" s="23" t="n">
        <v>0</v>
      </c>
      <c r="BU9" s="23" t="n">
        <v>0</v>
      </c>
      <c r="BV9" s="23" t="n">
        <v>27</v>
      </c>
      <c r="BW9" s="23" t="n">
        <v>11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11</v>
      </c>
      <c r="CF9" s="23" t="n">
        <v>6</v>
      </c>
      <c r="CG9" s="23" t="n">
        <v>1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7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</row>
    <row r="10" customFormat="false" ht="15.75" hidden="false" customHeight="false" outlineLevel="0" collapsed="false">
      <c r="B10" s="22" t="s">
        <v>42</v>
      </c>
      <c r="C10" s="23" t="n">
        <v>2</v>
      </c>
      <c r="D10" s="23" t="n">
        <v>1</v>
      </c>
      <c r="E10" s="23" t="n">
        <v>0</v>
      </c>
      <c r="F10" s="23" t="n">
        <v>9</v>
      </c>
      <c r="G10" s="23" t="n">
        <v>1</v>
      </c>
      <c r="H10" s="23" t="n">
        <v>0</v>
      </c>
      <c r="I10" s="23" t="n">
        <v>0</v>
      </c>
      <c r="J10" s="23" t="n">
        <v>0</v>
      </c>
      <c r="K10" s="23" t="n">
        <v>13</v>
      </c>
      <c r="L10" s="23" t="n">
        <v>0</v>
      </c>
      <c r="M10" s="23" t="n">
        <v>1</v>
      </c>
      <c r="N10" s="23" t="n">
        <v>0</v>
      </c>
      <c r="O10" s="23" t="n">
        <v>2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3</v>
      </c>
      <c r="U10" s="23" t="n">
        <v>1</v>
      </c>
      <c r="V10" s="23" t="n">
        <v>0</v>
      </c>
      <c r="W10" s="23" t="n">
        <v>0</v>
      </c>
      <c r="X10" s="23" t="n">
        <v>2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3</v>
      </c>
      <c r="AD10" s="23" t="n">
        <v>1</v>
      </c>
      <c r="AE10" s="23" t="n">
        <v>0</v>
      </c>
      <c r="AF10" s="23" t="n">
        <v>0</v>
      </c>
      <c r="AG10" s="23" t="n">
        <v>3</v>
      </c>
      <c r="AH10" s="23" t="n">
        <v>1</v>
      </c>
      <c r="AI10" s="23" t="n">
        <v>0</v>
      </c>
      <c r="AJ10" s="23" t="n">
        <v>0</v>
      </c>
      <c r="AK10" s="23" t="n">
        <v>0</v>
      </c>
      <c r="AL10" s="23" t="n">
        <v>5</v>
      </c>
      <c r="AM10" s="23" t="n">
        <v>0</v>
      </c>
      <c r="AN10" s="23" t="n">
        <v>0</v>
      </c>
      <c r="AO10" s="23" t="n">
        <v>0</v>
      </c>
      <c r="AP10" s="23" t="n">
        <v>2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2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</row>
    <row r="11" customFormat="false" ht="15.75" hidden="false" customHeight="false" outlineLevel="0" collapsed="false">
      <c r="B11" s="22" t="s">
        <v>43</v>
      </c>
      <c r="C11" s="23" t="n">
        <v>12287</v>
      </c>
      <c r="D11" s="23" t="n">
        <v>1671</v>
      </c>
      <c r="E11" s="23" t="n">
        <v>154</v>
      </c>
      <c r="F11" s="23" t="n">
        <v>2723</v>
      </c>
      <c r="G11" s="23" t="n">
        <v>1243</v>
      </c>
      <c r="H11" s="23" t="n">
        <v>139</v>
      </c>
      <c r="I11" s="23" t="n">
        <v>1</v>
      </c>
      <c r="J11" s="23" t="n">
        <v>9</v>
      </c>
      <c r="K11" s="23" t="n">
        <v>18227</v>
      </c>
      <c r="L11" s="23" t="n">
        <v>1126</v>
      </c>
      <c r="M11" s="23" t="n">
        <v>73</v>
      </c>
      <c r="N11" s="23" t="n">
        <v>11</v>
      </c>
      <c r="O11" s="23" t="n">
        <v>170</v>
      </c>
      <c r="P11" s="23" t="n">
        <v>82</v>
      </c>
      <c r="Q11" s="23" t="n">
        <v>5</v>
      </c>
      <c r="R11" s="23" t="n">
        <v>0</v>
      </c>
      <c r="S11" s="23" t="n">
        <v>0</v>
      </c>
      <c r="T11" s="23" t="n">
        <v>1467</v>
      </c>
      <c r="U11" s="23" t="n">
        <v>1933</v>
      </c>
      <c r="V11" s="23" t="n">
        <v>227</v>
      </c>
      <c r="W11" s="23" t="n">
        <v>14</v>
      </c>
      <c r="X11" s="23" t="n">
        <v>549</v>
      </c>
      <c r="Y11" s="23" t="n">
        <v>189</v>
      </c>
      <c r="Z11" s="23" t="n">
        <v>21</v>
      </c>
      <c r="AA11" s="23" t="n">
        <v>0</v>
      </c>
      <c r="AB11" s="23" t="n">
        <v>1</v>
      </c>
      <c r="AC11" s="23" t="n">
        <v>2934</v>
      </c>
      <c r="AD11" s="23" t="n">
        <v>1766</v>
      </c>
      <c r="AE11" s="23" t="n">
        <v>317</v>
      </c>
      <c r="AF11" s="23" t="n">
        <v>36</v>
      </c>
      <c r="AG11" s="23" t="n">
        <v>669</v>
      </c>
      <c r="AH11" s="23" t="n">
        <v>291</v>
      </c>
      <c r="AI11" s="23" t="n">
        <v>34</v>
      </c>
      <c r="AJ11" s="23" t="n">
        <v>1</v>
      </c>
      <c r="AK11" s="23" t="n">
        <v>2</v>
      </c>
      <c r="AL11" s="23" t="n">
        <v>3116</v>
      </c>
      <c r="AM11" s="23" t="n">
        <v>1757</v>
      </c>
      <c r="AN11" s="23" t="n">
        <v>334</v>
      </c>
      <c r="AO11" s="23" t="n">
        <v>31</v>
      </c>
      <c r="AP11" s="23" t="n">
        <v>565</v>
      </c>
      <c r="AQ11" s="23" t="n">
        <v>290</v>
      </c>
      <c r="AR11" s="23" t="n">
        <v>31</v>
      </c>
      <c r="AS11" s="23" t="n">
        <v>0</v>
      </c>
      <c r="AT11" s="23" t="n">
        <v>2</v>
      </c>
      <c r="AU11" s="23" t="n">
        <v>3010</v>
      </c>
      <c r="AV11" s="23" t="n">
        <v>1760</v>
      </c>
      <c r="AW11" s="23" t="n">
        <v>276</v>
      </c>
      <c r="AX11" s="23" t="n">
        <v>24</v>
      </c>
      <c r="AY11" s="23" t="n">
        <v>367</v>
      </c>
      <c r="AZ11" s="23" t="n">
        <v>192</v>
      </c>
      <c r="BA11" s="23" t="n">
        <v>24</v>
      </c>
      <c r="BB11" s="23" t="n">
        <v>0</v>
      </c>
      <c r="BC11" s="23" t="n">
        <v>3</v>
      </c>
      <c r="BD11" s="23" t="n">
        <v>2646</v>
      </c>
      <c r="BE11" s="23" t="n">
        <v>2379</v>
      </c>
      <c r="BF11" s="23" t="n">
        <v>316</v>
      </c>
      <c r="BG11" s="23" t="n">
        <v>27</v>
      </c>
      <c r="BH11" s="23" t="n">
        <v>336</v>
      </c>
      <c r="BI11" s="23" t="n">
        <v>162</v>
      </c>
      <c r="BJ11" s="23" t="n">
        <v>19</v>
      </c>
      <c r="BK11" s="23" t="n">
        <v>0</v>
      </c>
      <c r="BL11" s="23" t="n">
        <v>1</v>
      </c>
      <c r="BM11" s="23" t="n">
        <v>3240</v>
      </c>
      <c r="BN11" s="23" t="n">
        <v>990</v>
      </c>
      <c r="BO11" s="23" t="n">
        <v>93</v>
      </c>
      <c r="BP11" s="23" t="n">
        <v>10</v>
      </c>
      <c r="BQ11" s="23" t="n">
        <v>62</v>
      </c>
      <c r="BR11" s="23" t="n">
        <v>27</v>
      </c>
      <c r="BS11" s="23" t="n">
        <v>3</v>
      </c>
      <c r="BT11" s="23" t="n">
        <v>0</v>
      </c>
      <c r="BU11" s="23" t="n">
        <v>0</v>
      </c>
      <c r="BV11" s="23" t="n">
        <v>1185</v>
      </c>
      <c r="BW11" s="23" t="n">
        <v>386</v>
      </c>
      <c r="BX11" s="23" t="n">
        <v>33</v>
      </c>
      <c r="BY11" s="23" t="n">
        <v>1</v>
      </c>
      <c r="BZ11" s="23" t="n">
        <v>4</v>
      </c>
      <c r="CA11" s="23" t="n">
        <v>6</v>
      </c>
      <c r="CB11" s="23" t="n">
        <v>1</v>
      </c>
      <c r="CC11" s="23" t="n">
        <v>0</v>
      </c>
      <c r="CD11" s="23" t="n">
        <v>0</v>
      </c>
      <c r="CE11" s="23" t="n">
        <v>431</v>
      </c>
      <c r="CF11" s="23" t="n">
        <v>180</v>
      </c>
      <c r="CG11" s="23" t="n">
        <v>2</v>
      </c>
      <c r="CH11" s="23" t="n">
        <v>0</v>
      </c>
      <c r="CI11" s="23" t="n">
        <v>0</v>
      </c>
      <c r="CJ11" s="23" t="n">
        <v>3</v>
      </c>
      <c r="CK11" s="23" t="n">
        <v>1</v>
      </c>
      <c r="CL11" s="23" t="n">
        <v>0</v>
      </c>
      <c r="CM11" s="23" t="n">
        <v>0</v>
      </c>
      <c r="CN11" s="23" t="n">
        <v>186</v>
      </c>
      <c r="CO11" s="23" t="n">
        <v>10</v>
      </c>
      <c r="CP11" s="23" t="n">
        <v>0</v>
      </c>
      <c r="CQ11" s="23" t="n">
        <v>0</v>
      </c>
      <c r="CR11" s="23" t="n">
        <v>1</v>
      </c>
      <c r="CS11" s="23" t="n">
        <v>1</v>
      </c>
      <c r="CT11" s="23" t="n">
        <v>0</v>
      </c>
      <c r="CU11" s="23" t="n">
        <v>0</v>
      </c>
      <c r="CV11" s="23" t="n">
        <v>0</v>
      </c>
      <c r="CW11" s="23" t="n">
        <v>12</v>
      </c>
    </row>
    <row r="12" customFormat="false" ht="15.75" hidden="false" customHeight="false" outlineLevel="0" collapsed="false">
      <c r="B12" s="22" t="s">
        <v>44</v>
      </c>
      <c r="C12" s="23" t="n">
        <v>9</v>
      </c>
      <c r="D12" s="23" t="n">
        <v>0</v>
      </c>
      <c r="E12" s="23" t="n">
        <v>0</v>
      </c>
      <c r="F12" s="23" t="n">
        <v>1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11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1</v>
      </c>
      <c r="U12" s="23" t="n">
        <v>2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2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1</v>
      </c>
      <c r="AI12" s="23" t="n">
        <v>0</v>
      </c>
      <c r="AJ12" s="23" t="n">
        <v>0</v>
      </c>
      <c r="AK12" s="23" t="n">
        <v>0</v>
      </c>
      <c r="AL12" s="23" t="n">
        <v>1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2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2</v>
      </c>
      <c r="BE12" s="23" t="n">
        <v>3</v>
      </c>
      <c r="BF12" s="23" t="n">
        <v>0</v>
      </c>
      <c r="BG12" s="23" t="n">
        <v>0</v>
      </c>
      <c r="BH12" s="23" t="n">
        <v>1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4</v>
      </c>
      <c r="BN12" s="23" t="n">
        <v>1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1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</row>
    <row r="13" customFormat="false" ht="31.5" hidden="false" customHeight="false" outlineLevel="0" collapsed="false">
      <c r="B13" s="22" t="s">
        <v>45</v>
      </c>
      <c r="C13" s="23" t="n">
        <v>1</v>
      </c>
      <c r="D13" s="23" t="n">
        <v>1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2</v>
      </c>
      <c r="L13" s="23" t="n">
        <v>0</v>
      </c>
      <c r="M13" s="23" t="n">
        <v>1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1</v>
      </c>
      <c r="U13" s="23" t="n">
        <v>1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1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</row>
    <row r="14" customFormat="false" ht="15.75" hidden="false" customHeight="false" outlineLevel="0" collapsed="false">
      <c r="B14" s="22" t="s">
        <v>46</v>
      </c>
      <c r="C14" s="23" t="n">
        <v>1970</v>
      </c>
      <c r="D14" s="23" t="n">
        <v>197</v>
      </c>
      <c r="E14" s="23" t="n">
        <v>16</v>
      </c>
      <c r="F14" s="23" t="n">
        <v>170</v>
      </c>
      <c r="G14" s="23" t="n">
        <v>138</v>
      </c>
      <c r="H14" s="23" t="n">
        <v>11</v>
      </c>
      <c r="I14" s="23" t="n">
        <v>0</v>
      </c>
      <c r="J14" s="23" t="n">
        <v>2</v>
      </c>
      <c r="K14" s="23" t="n">
        <v>2504</v>
      </c>
      <c r="L14" s="23" t="n">
        <v>79</v>
      </c>
      <c r="M14" s="23" t="n">
        <v>7</v>
      </c>
      <c r="N14" s="23" t="n">
        <v>0</v>
      </c>
      <c r="O14" s="23" t="n">
        <v>11</v>
      </c>
      <c r="P14" s="23" t="n">
        <v>6</v>
      </c>
      <c r="Q14" s="23" t="n">
        <v>0</v>
      </c>
      <c r="R14" s="23" t="n">
        <v>0</v>
      </c>
      <c r="S14" s="23" t="n">
        <v>0</v>
      </c>
      <c r="T14" s="23" t="n">
        <v>103</v>
      </c>
      <c r="U14" s="23" t="n">
        <v>184</v>
      </c>
      <c r="V14" s="23" t="n">
        <v>26</v>
      </c>
      <c r="W14" s="23" t="n">
        <v>2</v>
      </c>
      <c r="X14" s="23" t="n">
        <v>30</v>
      </c>
      <c r="Y14" s="23" t="n">
        <v>28</v>
      </c>
      <c r="Z14" s="23" t="n">
        <v>3</v>
      </c>
      <c r="AA14" s="23" t="n">
        <v>0</v>
      </c>
      <c r="AB14" s="23" t="n">
        <v>0</v>
      </c>
      <c r="AC14" s="23" t="n">
        <v>273</v>
      </c>
      <c r="AD14" s="23" t="n">
        <v>238</v>
      </c>
      <c r="AE14" s="23" t="n">
        <v>38</v>
      </c>
      <c r="AF14" s="23" t="n">
        <v>2</v>
      </c>
      <c r="AG14" s="23" t="n">
        <v>29</v>
      </c>
      <c r="AH14" s="23" t="n">
        <v>34</v>
      </c>
      <c r="AI14" s="23" t="n">
        <v>3</v>
      </c>
      <c r="AJ14" s="23" t="n">
        <v>0</v>
      </c>
      <c r="AK14" s="23" t="n">
        <v>1</v>
      </c>
      <c r="AL14" s="23" t="n">
        <v>345</v>
      </c>
      <c r="AM14" s="23" t="n">
        <v>278</v>
      </c>
      <c r="AN14" s="23" t="n">
        <v>33</v>
      </c>
      <c r="AO14" s="23" t="n">
        <v>4</v>
      </c>
      <c r="AP14" s="23" t="n">
        <v>30</v>
      </c>
      <c r="AQ14" s="23" t="n">
        <v>20</v>
      </c>
      <c r="AR14" s="23" t="n">
        <v>3</v>
      </c>
      <c r="AS14" s="23" t="n">
        <v>0</v>
      </c>
      <c r="AT14" s="23" t="n">
        <v>0</v>
      </c>
      <c r="AU14" s="23" t="n">
        <v>368</v>
      </c>
      <c r="AV14" s="23" t="n">
        <v>338</v>
      </c>
      <c r="AW14" s="23" t="n">
        <v>34</v>
      </c>
      <c r="AX14" s="23" t="n">
        <v>4</v>
      </c>
      <c r="AY14" s="23" t="n">
        <v>27</v>
      </c>
      <c r="AZ14" s="23" t="n">
        <v>21</v>
      </c>
      <c r="BA14" s="23" t="n">
        <v>2</v>
      </c>
      <c r="BB14" s="23" t="n">
        <v>0</v>
      </c>
      <c r="BC14" s="23" t="n">
        <v>0</v>
      </c>
      <c r="BD14" s="23" t="n">
        <v>426</v>
      </c>
      <c r="BE14" s="23" t="n">
        <v>517</v>
      </c>
      <c r="BF14" s="23" t="n">
        <v>44</v>
      </c>
      <c r="BG14" s="23" t="n">
        <v>3</v>
      </c>
      <c r="BH14" s="23" t="n">
        <v>35</v>
      </c>
      <c r="BI14" s="23" t="n">
        <v>20</v>
      </c>
      <c r="BJ14" s="23" t="n">
        <v>0</v>
      </c>
      <c r="BK14" s="23" t="n">
        <v>0</v>
      </c>
      <c r="BL14" s="23" t="n">
        <v>0</v>
      </c>
      <c r="BM14" s="23" t="n">
        <v>619</v>
      </c>
      <c r="BN14" s="23" t="n">
        <v>227</v>
      </c>
      <c r="BO14" s="23" t="n">
        <v>6</v>
      </c>
      <c r="BP14" s="23" t="n">
        <v>0</v>
      </c>
      <c r="BQ14" s="23" t="n">
        <v>6</v>
      </c>
      <c r="BR14" s="23" t="n">
        <v>4</v>
      </c>
      <c r="BS14" s="23" t="n">
        <v>0</v>
      </c>
      <c r="BT14" s="23" t="n">
        <v>0</v>
      </c>
      <c r="BU14" s="23" t="n">
        <v>1</v>
      </c>
      <c r="BV14" s="23" t="n">
        <v>244</v>
      </c>
      <c r="BW14" s="23" t="n">
        <v>77</v>
      </c>
      <c r="BX14" s="23" t="n">
        <v>9</v>
      </c>
      <c r="BY14" s="23" t="n">
        <v>1</v>
      </c>
      <c r="BZ14" s="23" t="n">
        <v>2</v>
      </c>
      <c r="CA14" s="23" t="n">
        <v>3</v>
      </c>
      <c r="CB14" s="23" t="n">
        <v>0</v>
      </c>
      <c r="CC14" s="23" t="n">
        <v>0</v>
      </c>
      <c r="CD14" s="23" t="n">
        <v>0</v>
      </c>
      <c r="CE14" s="23" t="n">
        <v>92</v>
      </c>
      <c r="CF14" s="23" t="n">
        <v>31</v>
      </c>
      <c r="CG14" s="23" t="n">
        <v>0</v>
      </c>
      <c r="CH14" s="23" t="n">
        <v>0</v>
      </c>
      <c r="CI14" s="23" t="n">
        <v>0</v>
      </c>
      <c r="CJ14" s="23" t="n">
        <v>2</v>
      </c>
      <c r="CK14" s="23" t="n">
        <v>0</v>
      </c>
      <c r="CL14" s="23" t="n">
        <v>0</v>
      </c>
      <c r="CM14" s="23" t="n">
        <v>0</v>
      </c>
      <c r="CN14" s="23" t="n">
        <v>33</v>
      </c>
      <c r="CO14" s="23" t="n">
        <v>1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1</v>
      </c>
    </row>
    <row r="15" customFormat="false" ht="31.5" hidden="false" customHeight="false" outlineLevel="0" collapsed="false">
      <c r="B15" s="22" t="s">
        <v>47</v>
      </c>
      <c r="C15" s="23" t="n">
        <v>23</v>
      </c>
      <c r="D15" s="23" t="n">
        <v>13</v>
      </c>
      <c r="E15" s="23" t="n">
        <v>0</v>
      </c>
      <c r="F15" s="23" t="n">
        <v>7</v>
      </c>
      <c r="G15" s="23" t="n">
        <v>6</v>
      </c>
      <c r="H15" s="23" t="n">
        <v>1</v>
      </c>
      <c r="I15" s="23" t="n">
        <v>0</v>
      </c>
      <c r="J15" s="23" t="n">
        <v>0</v>
      </c>
      <c r="K15" s="23" t="n">
        <v>50</v>
      </c>
      <c r="L15" s="23" t="n">
        <v>4</v>
      </c>
      <c r="M15" s="23" t="n">
        <v>1</v>
      </c>
      <c r="N15" s="23" t="n">
        <v>0</v>
      </c>
      <c r="O15" s="23" t="n">
        <v>1</v>
      </c>
      <c r="P15" s="23" t="n">
        <v>3</v>
      </c>
      <c r="Q15" s="23" t="n">
        <v>0</v>
      </c>
      <c r="R15" s="23" t="n">
        <v>0</v>
      </c>
      <c r="S15" s="23" t="n">
        <v>0</v>
      </c>
      <c r="T15" s="23" t="n">
        <v>9</v>
      </c>
      <c r="U15" s="23" t="n">
        <v>4</v>
      </c>
      <c r="V15" s="23" t="n">
        <v>3</v>
      </c>
      <c r="W15" s="23" t="n">
        <v>0</v>
      </c>
      <c r="X15" s="23" t="n">
        <v>2</v>
      </c>
      <c r="Y15" s="23" t="n">
        <v>0</v>
      </c>
      <c r="Z15" s="23" t="n">
        <v>1</v>
      </c>
      <c r="AA15" s="23" t="n">
        <v>0</v>
      </c>
      <c r="AB15" s="23" t="n">
        <v>0</v>
      </c>
      <c r="AC15" s="23" t="n">
        <v>10</v>
      </c>
      <c r="AD15" s="23" t="n">
        <v>4</v>
      </c>
      <c r="AE15" s="23" t="n">
        <v>2</v>
      </c>
      <c r="AF15" s="23" t="n">
        <v>0</v>
      </c>
      <c r="AG15" s="23" t="n">
        <v>1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7</v>
      </c>
      <c r="AM15" s="23" t="n">
        <v>4</v>
      </c>
      <c r="AN15" s="23" t="n">
        <v>3</v>
      </c>
      <c r="AO15" s="23" t="n">
        <v>0</v>
      </c>
      <c r="AP15" s="23" t="n">
        <v>0</v>
      </c>
      <c r="AQ15" s="23" t="n">
        <v>1</v>
      </c>
      <c r="AR15" s="23" t="n">
        <v>0</v>
      </c>
      <c r="AS15" s="23" t="n">
        <v>0</v>
      </c>
      <c r="AT15" s="23" t="n">
        <v>0</v>
      </c>
      <c r="AU15" s="23" t="n">
        <v>8</v>
      </c>
      <c r="AV15" s="23" t="n">
        <v>3</v>
      </c>
      <c r="AW15" s="23" t="n">
        <v>3</v>
      </c>
      <c r="AX15" s="23" t="n">
        <v>0</v>
      </c>
      <c r="AY15" s="23" t="n">
        <v>2</v>
      </c>
      <c r="AZ15" s="23" t="n">
        <v>1</v>
      </c>
      <c r="BA15" s="23" t="n">
        <v>0</v>
      </c>
      <c r="BB15" s="23" t="n">
        <v>0</v>
      </c>
      <c r="BC15" s="23" t="n">
        <v>0</v>
      </c>
      <c r="BD15" s="23" t="n">
        <v>9</v>
      </c>
      <c r="BE15" s="23" t="n">
        <v>4</v>
      </c>
      <c r="BF15" s="23" t="n">
        <v>1</v>
      </c>
      <c r="BG15" s="23" t="n">
        <v>0</v>
      </c>
      <c r="BH15" s="23" t="n">
        <v>1</v>
      </c>
      <c r="BI15" s="23" t="n">
        <v>1</v>
      </c>
      <c r="BJ15" s="23" t="n">
        <v>0</v>
      </c>
      <c r="BK15" s="23" t="n">
        <v>0</v>
      </c>
      <c r="BL15" s="23" t="n">
        <v>0</v>
      </c>
      <c r="BM15" s="23" t="n">
        <v>7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</row>
    <row r="16" customFormat="false" ht="15.75" hidden="false" customHeight="false" outlineLevel="0" collapsed="false">
      <c r="B16" s="22" t="s">
        <v>48</v>
      </c>
      <c r="C16" s="23" t="n">
        <v>1672</v>
      </c>
      <c r="D16" s="23" t="n">
        <v>156</v>
      </c>
      <c r="E16" s="23" t="n">
        <v>15</v>
      </c>
      <c r="F16" s="23" t="n">
        <v>142</v>
      </c>
      <c r="G16" s="23" t="n">
        <v>121</v>
      </c>
      <c r="H16" s="23" t="n">
        <v>9</v>
      </c>
      <c r="I16" s="23" t="n">
        <v>0</v>
      </c>
      <c r="J16" s="23" t="n">
        <v>1</v>
      </c>
      <c r="K16" s="23" t="n">
        <v>2116</v>
      </c>
      <c r="L16" s="23" t="n">
        <v>65</v>
      </c>
      <c r="M16" s="23" t="n">
        <v>5</v>
      </c>
      <c r="N16" s="23" t="n">
        <v>0</v>
      </c>
      <c r="O16" s="23" t="n">
        <v>9</v>
      </c>
      <c r="P16" s="23" t="n">
        <v>3</v>
      </c>
      <c r="Q16" s="23" t="n">
        <v>0</v>
      </c>
      <c r="R16" s="23" t="n">
        <v>0</v>
      </c>
      <c r="S16" s="23" t="n">
        <v>0</v>
      </c>
      <c r="T16" s="23" t="n">
        <v>82</v>
      </c>
      <c r="U16" s="23" t="n">
        <v>151</v>
      </c>
      <c r="V16" s="23" t="n">
        <v>20</v>
      </c>
      <c r="W16" s="23" t="n">
        <v>2</v>
      </c>
      <c r="X16" s="23" t="n">
        <v>24</v>
      </c>
      <c r="Y16" s="23" t="n">
        <v>25</v>
      </c>
      <c r="Z16" s="23" t="n">
        <v>1</v>
      </c>
      <c r="AA16" s="23" t="n">
        <v>0</v>
      </c>
      <c r="AB16" s="23" t="n">
        <v>0</v>
      </c>
      <c r="AC16" s="23" t="n">
        <v>223</v>
      </c>
      <c r="AD16" s="23" t="n">
        <v>191</v>
      </c>
      <c r="AE16" s="23" t="n">
        <v>32</v>
      </c>
      <c r="AF16" s="23" t="n">
        <v>2</v>
      </c>
      <c r="AG16" s="23" t="n">
        <v>23</v>
      </c>
      <c r="AH16" s="23" t="n">
        <v>32</v>
      </c>
      <c r="AI16" s="23" t="n">
        <v>3</v>
      </c>
      <c r="AJ16" s="23" t="n">
        <v>0</v>
      </c>
      <c r="AK16" s="23" t="n">
        <v>0</v>
      </c>
      <c r="AL16" s="23" t="n">
        <v>283</v>
      </c>
      <c r="AM16" s="23" t="n">
        <v>226</v>
      </c>
      <c r="AN16" s="23" t="n">
        <v>23</v>
      </c>
      <c r="AO16" s="23" t="n">
        <v>3</v>
      </c>
      <c r="AP16" s="23" t="n">
        <v>26</v>
      </c>
      <c r="AQ16" s="23" t="n">
        <v>17</v>
      </c>
      <c r="AR16" s="23" t="n">
        <v>3</v>
      </c>
      <c r="AS16" s="23" t="n">
        <v>0</v>
      </c>
      <c r="AT16" s="23" t="n">
        <v>0</v>
      </c>
      <c r="AU16" s="23" t="n">
        <v>298</v>
      </c>
      <c r="AV16" s="23" t="n">
        <v>301</v>
      </c>
      <c r="AW16" s="23" t="n">
        <v>28</v>
      </c>
      <c r="AX16" s="23" t="n">
        <v>4</v>
      </c>
      <c r="AY16" s="23" t="n">
        <v>21</v>
      </c>
      <c r="AZ16" s="23" t="n">
        <v>17</v>
      </c>
      <c r="BA16" s="23" t="n">
        <v>2</v>
      </c>
      <c r="BB16" s="23" t="n">
        <v>0</v>
      </c>
      <c r="BC16" s="23" t="n">
        <v>0</v>
      </c>
      <c r="BD16" s="23" t="n">
        <v>373</v>
      </c>
      <c r="BE16" s="23" t="n">
        <v>454</v>
      </c>
      <c r="BF16" s="23" t="n">
        <v>37</v>
      </c>
      <c r="BG16" s="23" t="n">
        <v>3</v>
      </c>
      <c r="BH16" s="23" t="n">
        <v>33</v>
      </c>
      <c r="BI16" s="23" t="n">
        <v>19</v>
      </c>
      <c r="BJ16" s="23" t="n">
        <v>0</v>
      </c>
      <c r="BK16" s="23" t="n">
        <v>0</v>
      </c>
      <c r="BL16" s="23" t="n">
        <v>0</v>
      </c>
      <c r="BM16" s="23" t="n">
        <v>546</v>
      </c>
      <c r="BN16" s="23" t="n">
        <v>191</v>
      </c>
      <c r="BO16" s="23" t="n">
        <v>4</v>
      </c>
      <c r="BP16" s="23" t="n">
        <v>0</v>
      </c>
      <c r="BQ16" s="23" t="n">
        <v>5</v>
      </c>
      <c r="BR16" s="23" t="n">
        <v>3</v>
      </c>
      <c r="BS16" s="23" t="n">
        <v>0</v>
      </c>
      <c r="BT16" s="23" t="n">
        <v>0</v>
      </c>
      <c r="BU16" s="23" t="n">
        <v>1</v>
      </c>
      <c r="BV16" s="23" t="n">
        <v>204</v>
      </c>
      <c r="BW16" s="23" t="n">
        <v>66</v>
      </c>
      <c r="BX16" s="23" t="n">
        <v>7</v>
      </c>
      <c r="BY16" s="23" t="n">
        <v>1</v>
      </c>
      <c r="BZ16" s="23" t="n">
        <v>1</v>
      </c>
      <c r="CA16" s="23" t="n">
        <v>3</v>
      </c>
      <c r="CB16" s="23" t="n">
        <v>0</v>
      </c>
      <c r="CC16" s="23" t="n">
        <v>0</v>
      </c>
      <c r="CD16" s="23" t="n">
        <v>0</v>
      </c>
      <c r="CE16" s="23" t="n">
        <v>78</v>
      </c>
      <c r="CF16" s="23" t="n">
        <v>26</v>
      </c>
      <c r="CG16" s="23" t="n">
        <v>0</v>
      </c>
      <c r="CH16" s="23" t="n">
        <v>0</v>
      </c>
      <c r="CI16" s="23" t="n">
        <v>0</v>
      </c>
      <c r="CJ16" s="23" t="n">
        <v>2</v>
      </c>
      <c r="CK16" s="23" t="n">
        <v>0</v>
      </c>
      <c r="CL16" s="23" t="n">
        <v>0</v>
      </c>
      <c r="CM16" s="23" t="n">
        <v>0</v>
      </c>
      <c r="CN16" s="23" t="n">
        <v>28</v>
      </c>
      <c r="CO16" s="23" t="n">
        <v>1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1</v>
      </c>
    </row>
    <row r="17" customFormat="false" ht="15.75" hidden="false" customHeight="false" outlineLevel="0" collapsed="false">
      <c r="B17" s="22" t="s">
        <v>49</v>
      </c>
      <c r="C17" s="23" t="n">
        <v>275</v>
      </c>
      <c r="D17" s="23" t="n">
        <v>28</v>
      </c>
      <c r="E17" s="23" t="n">
        <v>1</v>
      </c>
      <c r="F17" s="23" t="n">
        <v>21</v>
      </c>
      <c r="G17" s="23" t="n">
        <v>11</v>
      </c>
      <c r="H17" s="23" t="n">
        <v>1</v>
      </c>
      <c r="I17" s="23" t="n">
        <v>0</v>
      </c>
      <c r="J17" s="23" t="n">
        <v>1</v>
      </c>
      <c r="K17" s="23" t="n">
        <v>338</v>
      </c>
      <c r="L17" s="23" t="n">
        <v>10</v>
      </c>
      <c r="M17" s="23" t="n">
        <v>1</v>
      </c>
      <c r="N17" s="23" t="n">
        <v>0</v>
      </c>
      <c r="O17" s="23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12</v>
      </c>
      <c r="U17" s="23" t="n">
        <v>29</v>
      </c>
      <c r="V17" s="23" t="n">
        <v>3</v>
      </c>
      <c r="W17" s="23" t="n">
        <v>0</v>
      </c>
      <c r="X17" s="23" t="n">
        <v>4</v>
      </c>
      <c r="Y17" s="23" t="n">
        <v>3</v>
      </c>
      <c r="Z17" s="23" t="n">
        <v>1</v>
      </c>
      <c r="AA17" s="23" t="n">
        <v>0</v>
      </c>
      <c r="AB17" s="23" t="n">
        <v>0</v>
      </c>
      <c r="AC17" s="23" t="n">
        <v>40</v>
      </c>
      <c r="AD17" s="23" t="n">
        <v>43</v>
      </c>
      <c r="AE17" s="23" t="n">
        <v>4</v>
      </c>
      <c r="AF17" s="23" t="n">
        <v>0</v>
      </c>
      <c r="AG17" s="23" t="n">
        <v>5</v>
      </c>
      <c r="AH17" s="23" t="n">
        <v>2</v>
      </c>
      <c r="AI17" s="23" t="n">
        <v>0</v>
      </c>
      <c r="AJ17" s="23" t="n">
        <v>0</v>
      </c>
      <c r="AK17" s="23" t="n">
        <v>1</v>
      </c>
      <c r="AL17" s="23" t="n">
        <v>55</v>
      </c>
      <c r="AM17" s="23" t="n">
        <v>48</v>
      </c>
      <c r="AN17" s="23" t="n">
        <v>7</v>
      </c>
      <c r="AO17" s="23" t="n">
        <v>1</v>
      </c>
      <c r="AP17" s="23" t="n">
        <v>4</v>
      </c>
      <c r="AQ17" s="23" t="n">
        <v>2</v>
      </c>
      <c r="AR17" s="23" t="n">
        <v>0</v>
      </c>
      <c r="AS17" s="23" t="n">
        <v>0</v>
      </c>
      <c r="AT17" s="23" t="n">
        <v>0</v>
      </c>
      <c r="AU17" s="23" t="n">
        <v>62</v>
      </c>
      <c r="AV17" s="23" t="n">
        <v>34</v>
      </c>
      <c r="AW17" s="23" t="n">
        <v>3</v>
      </c>
      <c r="AX17" s="23" t="n">
        <v>0</v>
      </c>
      <c r="AY17" s="23" t="n">
        <v>4</v>
      </c>
      <c r="AZ17" s="23" t="n">
        <v>3</v>
      </c>
      <c r="BA17" s="23" t="n">
        <v>0</v>
      </c>
      <c r="BB17" s="23" t="n">
        <v>0</v>
      </c>
      <c r="BC17" s="23" t="n">
        <v>0</v>
      </c>
      <c r="BD17" s="23" t="n">
        <v>44</v>
      </c>
      <c r="BE17" s="23" t="n">
        <v>59</v>
      </c>
      <c r="BF17" s="23" t="n">
        <v>6</v>
      </c>
      <c r="BG17" s="23" t="n">
        <v>0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66</v>
      </c>
      <c r="BN17" s="23" t="n">
        <v>36</v>
      </c>
      <c r="BO17" s="23" t="n">
        <v>2</v>
      </c>
      <c r="BP17" s="23" t="n">
        <v>0</v>
      </c>
      <c r="BQ17" s="23" t="n">
        <v>1</v>
      </c>
      <c r="BR17" s="23" t="n">
        <v>1</v>
      </c>
      <c r="BS17" s="23" t="n">
        <v>0</v>
      </c>
      <c r="BT17" s="23" t="n">
        <v>0</v>
      </c>
      <c r="BU17" s="23" t="n">
        <v>0</v>
      </c>
      <c r="BV17" s="23" t="n">
        <v>40</v>
      </c>
      <c r="BW17" s="23" t="n">
        <v>11</v>
      </c>
      <c r="BX17" s="23" t="n">
        <v>2</v>
      </c>
      <c r="BY17" s="23" t="n">
        <v>0</v>
      </c>
      <c r="BZ17" s="23" t="n">
        <v>1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14</v>
      </c>
      <c r="CF17" s="23" t="n">
        <v>5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5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</row>
    <row r="18" customFormat="false" ht="31.5" hidden="false" customHeight="false" outlineLevel="0" collapsed="false">
      <c r="B18" s="22" t="s">
        <v>50</v>
      </c>
      <c r="C18" s="23" t="n">
        <v>269</v>
      </c>
      <c r="D18" s="23" t="n">
        <v>27</v>
      </c>
      <c r="E18" s="23" t="n">
        <v>4</v>
      </c>
      <c r="F18" s="23" t="n">
        <v>53</v>
      </c>
      <c r="G18" s="23" t="n">
        <v>11</v>
      </c>
      <c r="H18" s="23" t="n">
        <v>4</v>
      </c>
      <c r="I18" s="23" t="n">
        <v>1</v>
      </c>
      <c r="J18" s="23" t="n">
        <v>1</v>
      </c>
      <c r="K18" s="23" t="n">
        <v>370</v>
      </c>
      <c r="L18" s="23" t="n">
        <v>17</v>
      </c>
      <c r="M18" s="23" t="n">
        <v>1</v>
      </c>
      <c r="N18" s="23" t="n">
        <v>0</v>
      </c>
      <c r="O18" s="23" t="n">
        <v>1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19</v>
      </c>
      <c r="U18" s="23" t="n">
        <v>29</v>
      </c>
      <c r="V18" s="23" t="n">
        <v>4</v>
      </c>
      <c r="W18" s="23" t="n">
        <v>1</v>
      </c>
      <c r="X18" s="23" t="n">
        <v>9</v>
      </c>
      <c r="Y18" s="23" t="n">
        <v>1</v>
      </c>
      <c r="Z18" s="23" t="n">
        <v>0</v>
      </c>
      <c r="AA18" s="23" t="n">
        <v>0</v>
      </c>
      <c r="AB18" s="23" t="n">
        <v>0</v>
      </c>
      <c r="AC18" s="23" t="n">
        <v>44</v>
      </c>
      <c r="AD18" s="23" t="n">
        <v>28</v>
      </c>
      <c r="AE18" s="23" t="n">
        <v>5</v>
      </c>
      <c r="AF18" s="23" t="n">
        <v>0</v>
      </c>
      <c r="AG18" s="23" t="n">
        <v>16</v>
      </c>
      <c r="AH18" s="23" t="n">
        <v>4</v>
      </c>
      <c r="AI18" s="23" t="n">
        <v>0</v>
      </c>
      <c r="AJ18" s="23" t="n">
        <v>0</v>
      </c>
      <c r="AK18" s="23" t="n">
        <v>1</v>
      </c>
      <c r="AL18" s="23" t="n">
        <v>54</v>
      </c>
      <c r="AM18" s="23" t="n">
        <v>47</v>
      </c>
      <c r="AN18" s="23" t="n">
        <v>8</v>
      </c>
      <c r="AO18" s="23" t="n">
        <v>1</v>
      </c>
      <c r="AP18" s="23" t="n">
        <v>13</v>
      </c>
      <c r="AQ18" s="23" t="n">
        <v>1</v>
      </c>
      <c r="AR18" s="23" t="n">
        <v>1</v>
      </c>
      <c r="AS18" s="23" t="n">
        <v>1</v>
      </c>
      <c r="AT18" s="23" t="n">
        <v>0</v>
      </c>
      <c r="AU18" s="23" t="n">
        <v>72</v>
      </c>
      <c r="AV18" s="23" t="n">
        <v>48</v>
      </c>
      <c r="AW18" s="23" t="n">
        <v>6</v>
      </c>
      <c r="AX18" s="23" t="n">
        <v>0</v>
      </c>
      <c r="AY18" s="23" t="n">
        <v>5</v>
      </c>
      <c r="AZ18" s="23" t="n">
        <v>2</v>
      </c>
      <c r="BA18" s="23" t="n">
        <v>2</v>
      </c>
      <c r="BB18" s="23" t="n">
        <v>0</v>
      </c>
      <c r="BC18" s="23" t="n">
        <v>0</v>
      </c>
      <c r="BD18" s="23" t="n">
        <v>63</v>
      </c>
      <c r="BE18" s="23" t="n">
        <v>66</v>
      </c>
      <c r="BF18" s="23" t="n">
        <v>1</v>
      </c>
      <c r="BG18" s="23" t="n">
        <v>2</v>
      </c>
      <c r="BH18" s="23" t="n">
        <v>6</v>
      </c>
      <c r="BI18" s="23" t="n">
        <v>3</v>
      </c>
      <c r="BJ18" s="23" t="n">
        <v>0</v>
      </c>
      <c r="BK18" s="23" t="n">
        <v>0</v>
      </c>
      <c r="BL18" s="23" t="n">
        <v>0</v>
      </c>
      <c r="BM18" s="23" t="n">
        <v>78</v>
      </c>
      <c r="BN18" s="23" t="n">
        <v>20</v>
      </c>
      <c r="BO18" s="23" t="n">
        <v>1</v>
      </c>
      <c r="BP18" s="23" t="n">
        <v>0</v>
      </c>
      <c r="BQ18" s="23" t="n">
        <v>3</v>
      </c>
      <c r="BR18" s="23" t="n">
        <v>0</v>
      </c>
      <c r="BS18" s="23" t="n">
        <v>1</v>
      </c>
      <c r="BT18" s="23" t="n">
        <v>0</v>
      </c>
      <c r="BU18" s="23" t="n">
        <v>0</v>
      </c>
      <c r="BV18" s="23" t="n">
        <v>25</v>
      </c>
      <c r="BW18" s="23" t="n">
        <v>10</v>
      </c>
      <c r="BX18" s="23" t="n">
        <v>1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11</v>
      </c>
      <c r="CF18" s="23" t="n">
        <v>4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4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</row>
    <row r="19" customFormat="false" ht="31.5" hidden="false" customHeight="false" outlineLevel="0" collapsed="false">
      <c r="B19" s="22" t="s">
        <v>51</v>
      </c>
      <c r="C19" s="23" t="n">
        <v>601</v>
      </c>
      <c r="D19" s="23" t="n">
        <v>99</v>
      </c>
      <c r="E19" s="23" t="n">
        <v>11</v>
      </c>
      <c r="F19" s="23" t="n">
        <v>101</v>
      </c>
      <c r="G19" s="23" t="n">
        <v>83</v>
      </c>
      <c r="H19" s="23" t="n">
        <v>12</v>
      </c>
      <c r="I19" s="23" t="n">
        <v>0</v>
      </c>
      <c r="J19" s="23" t="n">
        <v>1</v>
      </c>
      <c r="K19" s="23" t="n">
        <v>908</v>
      </c>
      <c r="L19" s="23" t="n">
        <v>30</v>
      </c>
      <c r="M19" s="23" t="n">
        <v>11</v>
      </c>
      <c r="N19" s="23" t="n">
        <v>0</v>
      </c>
      <c r="O19" s="23" t="n">
        <v>8</v>
      </c>
      <c r="P19" s="23" t="n">
        <v>3</v>
      </c>
      <c r="Q19" s="23" t="n">
        <v>1</v>
      </c>
      <c r="R19" s="23" t="n">
        <v>0</v>
      </c>
      <c r="S19" s="23" t="n">
        <v>1</v>
      </c>
      <c r="T19" s="23" t="n">
        <v>54</v>
      </c>
      <c r="U19" s="23" t="n">
        <v>52</v>
      </c>
      <c r="V19" s="23" t="n">
        <v>19</v>
      </c>
      <c r="W19" s="23" t="n">
        <v>2</v>
      </c>
      <c r="X19" s="23" t="n">
        <v>11</v>
      </c>
      <c r="Y19" s="23" t="n">
        <v>15</v>
      </c>
      <c r="Z19" s="23" t="n">
        <v>0</v>
      </c>
      <c r="AA19" s="23" t="n">
        <v>0</v>
      </c>
      <c r="AB19" s="23" t="n">
        <v>0</v>
      </c>
      <c r="AC19" s="23" t="n">
        <v>99</v>
      </c>
      <c r="AD19" s="23" t="n">
        <v>83</v>
      </c>
      <c r="AE19" s="23" t="n">
        <v>17</v>
      </c>
      <c r="AF19" s="23" t="n">
        <v>2</v>
      </c>
      <c r="AG19" s="23" t="n">
        <v>23</v>
      </c>
      <c r="AH19" s="23" t="n">
        <v>14</v>
      </c>
      <c r="AI19" s="23" t="n">
        <v>2</v>
      </c>
      <c r="AJ19" s="23" t="n">
        <v>0</v>
      </c>
      <c r="AK19" s="23" t="n">
        <v>0</v>
      </c>
      <c r="AL19" s="23" t="n">
        <v>141</v>
      </c>
      <c r="AM19" s="23" t="n">
        <v>93</v>
      </c>
      <c r="AN19" s="23" t="n">
        <v>23</v>
      </c>
      <c r="AO19" s="23" t="n">
        <v>0</v>
      </c>
      <c r="AP19" s="23" t="n">
        <v>23</v>
      </c>
      <c r="AQ19" s="23" t="n">
        <v>35</v>
      </c>
      <c r="AR19" s="23" t="n">
        <v>2</v>
      </c>
      <c r="AS19" s="23" t="n">
        <v>0</v>
      </c>
      <c r="AT19" s="23" t="n">
        <v>0</v>
      </c>
      <c r="AU19" s="23" t="n">
        <v>176</v>
      </c>
      <c r="AV19" s="23" t="n">
        <v>71</v>
      </c>
      <c r="AW19" s="23" t="n">
        <v>10</v>
      </c>
      <c r="AX19" s="23" t="n">
        <v>4</v>
      </c>
      <c r="AY19" s="23" t="n">
        <v>15</v>
      </c>
      <c r="AZ19" s="23" t="n">
        <v>6</v>
      </c>
      <c r="BA19" s="23" t="n">
        <v>3</v>
      </c>
      <c r="BB19" s="23" t="n">
        <v>0</v>
      </c>
      <c r="BC19" s="23" t="n">
        <v>0</v>
      </c>
      <c r="BD19" s="23" t="n">
        <v>109</v>
      </c>
      <c r="BE19" s="23" t="n">
        <v>104</v>
      </c>
      <c r="BF19" s="23" t="n">
        <v>11</v>
      </c>
      <c r="BG19" s="23" t="n">
        <v>0</v>
      </c>
      <c r="BH19" s="23" t="n">
        <v>13</v>
      </c>
      <c r="BI19" s="23" t="n">
        <v>8</v>
      </c>
      <c r="BJ19" s="23" t="n">
        <v>4</v>
      </c>
      <c r="BK19" s="23" t="n">
        <v>0</v>
      </c>
      <c r="BL19" s="23" t="n">
        <v>0</v>
      </c>
      <c r="BM19" s="23" t="n">
        <v>140</v>
      </c>
      <c r="BN19" s="23" t="n">
        <v>76</v>
      </c>
      <c r="BO19" s="23" t="n">
        <v>5</v>
      </c>
      <c r="BP19" s="23" t="n">
        <v>3</v>
      </c>
      <c r="BQ19" s="23" t="n">
        <v>5</v>
      </c>
      <c r="BR19" s="23" t="n">
        <v>2</v>
      </c>
      <c r="BS19" s="23" t="n">
        <v>0</v>
      </c>
      <c r="BT19" s="23" t="n">
        <v>0</v>
      </c>
      <c r="BU19" s="23" t="n">
        <v>0</v>
      </c>
      <c r="BV19" s="23" t="n">
        <v>91</v>
      </c>
      <c r="BW19" s="23" t="n">
        <v>54</v>
      </c>
      <c r="BX19" s="23" t="n">
        <v>3</v>
      </c>
      <c r="BY19" s="23" t="n">
        <v>0</v>
      </c>
      <c r="BZ19" s="23" t="n">
        <v>2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59</v>
      </c>
      <c r="CF19" s="23" t="n">
        <v>32</v>
      </c>
      <c r="CG19" s="23" t="n">
        <v>0</v>
      </c>
      <c r="CH19" s="23" t="n">
        <v>0</v>
      </c>
      <c r="CI19" s="23" t="n">
        <v>1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33</v>
      </c>
      <c r="CO19" s="23" t="n">
        <v>6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6</v>
      </c>
    </row>
    <row r="20" customFormat="false" ht="31.5" hidden="false" customHeight="false" outlineLevel="0" collapsed="false">
      <c r="B20" s="22" t="s">
        <v>52</v>
      </c>
      <c r="C20" s="23" t="n">
        <v>139</v>
      </c>
      <c r="D20" s="23" t="n">
        <v>20</v>
      </c>
      <c r="E20" s="23" t="n">
        <v>2</v>
      </c>
      <c r="F20" s="23" t="n">
        <v>32</v>
      </c>
      <c r="G20" s="23" t="n">
        <v>38</v>
      </c>
      <c r="H20" s="23" t="n">
        <v>4</v>
      </c>
      <c r="I20" s="23" t="n">
        <v>0</v>
      </c>
      <c r="J20" s="23" t="n">
        <v>1</v>
      </c>
      <c r="K20" s="23" t="n">
        <v>236</v>
      </c>
      <c r="L20" s="23" t="n">
        <v>13</v>
      </c>
      <c r="M20" s="23" t="n">
        <v>2</v>
      </c>
      <c r="N20" s="23" t="n">
        <v>0</v>
      </c>
      <c r="O20" s="23" t="n">
        <v>2</v>
      </c>
      <c r="P20" s="23" t="n">
        <v>3</v>
      </c>
      <c r="Q20" s="23" t="n">
        <v>1</v>
      </c>
      <c r="R20" s="23" t="n">
        <v>0</v>
      </c>
      <c r="S20" s="23" t="n">
        <v>1</v>
      </c>
      <c r="T20" s="23" t="n">
        <v>22</v>
      </c>
      <c r="U20" s="23" t="n">
        <v>21</v>
      </c>
      <c r="V20" s="23" t="n">
        <v>6</v>
      </c>
      <c r="W20" s="23" t="n">
        <v>1</v>
      </c>
      <c r="X20" s="23" t="n">
        <v>6</v>
      </c>
      <c r="Y20" s="23" t="n">
        <v>11</v>
      </c>
      <c r="Z20" s="23" t="n">
        <v>0</v>
      </c>
      <c r="AA20" s="23" t="n">
        <v>0</v>
      </c>
      <c r="AB20" s="23" t="n">
        <v>0</v>
      </c>
      <c r="AC20" s="23" t="n">
        <v>45</v>
      </c>
      <c r="AD20" s="23" t="n">
        <v>30</v>
      </c>
      <c r="AE20" s="23" t="n">
        <v>5</v>
      </c>
      <c r="AF20" s="23" t="n">
        <v>0</v>
      </c>
      <c r="AG20" s="23" t="n">
        <v>7</v>
      </c>
      <c r="AH20" s="23" t="n">
        <v>4</v>
      </c>
      <c r="AI20" s="23" t="n">
        <v>2</v>
      </c>
      <c r="AJ20" s="23" t="n">
        <v>0</v>
      </c>
      <c r="AK20" s="23" t="n">
        <v>0</v>
      </c>
      <c r="AL20" s="23" t="n">
        <v>48</v>
      </c>
      <c r="AM20" s="23" t="n">
        <v>26</v>
      </c>
      <c r="AN20" s="23" t="n">
        <v>2</v>
      </c>
      <c r="AO20" s="23" t="n">
        <v>0</v>
      </c>
      <c r="AP20" s="23" t="n">
        <v>7</v>
      </c>
      <c r="AQ20" s="23" t="n">
        <v>15</v>
      </c>
      <c r="AR20" s="23" t="n">
        <v>0</v>
      </c>
      <c r="AS20" s="23" t="n">
        <v>0</v>
      </c>
      <c r="AT20" s="23" t="n">
        <v>0</v>
      </c>
      <c r="AU20" s="23" t="n">
        <v>50</v>
      </c>
      <c r="AV20" s="23" t="n">
        <v>8</v>
      </c>
      <c r="AW20" s="23" t="n">
        <v>2</v>
      </c>
      <c r="AX20" s="23" t="n">
        <v>0</v>
      </c>
      <c r="AY20" s="23" t="n">
        <v>5</v>
      </c>
      <c r="AZ20" s="23" t="n">
        <v>2</v>
      </c>
      <c r="BA20" s="23" t="n">
        <v>1</v>
      </c>
      <c r="BB20" s="23" t="n">
        <v>0</v>
      </c>
      <c r="BC20" s="23" t="n">
        <v>0</v>
      </c>
      <c r="BD20" s="23" t="n">
        <v>18</v>
      </c>
      <c r="BE20" s="23" t="n">
        <v>18</v>
      </c>
      <c r="BF20" s="23" t="n">
        <v>2</v>
      </c>
      <c r="BG20" s="23" t="n">
        <v>0</v>
      </c>
      <c r="BH20" s="23" t="n">
        <v>4</v>
      </c>
      <c r="BI20" s="23" t="n">
        <v>2</v>
      </c>
      <c r="BJ20" s="23" t="n">
        <v>0</v>
      </c>
      <c r="BK20" s="23" t="n">
        <v>0</v>
      </c>
      <c r="BL20" s="23" t="n">
        <v>0</v>
      </c>
      <c r="BM20" s="23" t="n">
        <v>26</v>
      </c>
      <c r="BN20" s="23" t="n">
        <v>12</v>
      </c>
      <c r="BO20" s="23" t="n">
        <v>1</v>
      </c>
      <c r="BP20" s="23" t="n">
        <v>1</v>
      </c>
      <c r="BQ20" s="23" t="n">
        <v>1</v>
      </c>
      <c r="BR20" s="23" t="n">
        <v>1</v>
      </c>
      <c r="BS20" s="23" t="n">
        <v>0</v>
      </c>
      <c r="BT20" s="23" t="n">
        <v>0</v>
      </c>
      <c r="BU20" s="23" t="n">
        <v>0</v>
      </c>
      <c r="BV20" s="23" t="n">
        <v>16</v>
      </c>
      <c r="BW20" s="23" t="n">
        <v>4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4</v>
      </c>
      <c r="CF20" s="23" t="n">
        <v>3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3</v>
      </c>
      <c r="CO20" s="23" t="n">
        <v>4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4</v>
      </c>
    </row>
    <row r="21" customFormat="false" ht="15.75" hidden="false" customHeight="false" outlineLevel="0" collapsed="false">
      <c r="B21" s="22" t="s">
        <v>53</v>
      </c>
      <c r="C21" s="23" t="n">
        <v>252</v>
      </c>
      <c r="D21" s="23" t="n">
        <v>18</v>
      </c>
      <c r="E21" s="23" t="n">
        <v>4</v>
      </c>
      <c r="F21" s="23" t="n">
        <v>50</v>
      </c>
      <c r="G21" s="23" t="n">
        <v>27</v>
      </c>
      <c r="H21" s="23" t="n">
        <v>5</v>
      </c>
      <c r="I21" s="23" t="n">
        <v>0</v>
      </c>
      <c r="J21" s="23" t="n">
        <v>0</v>
      </c>
      <c r="K21" s="23" t="n">
        <v>356</v>
      </c>
      <c r="L21" s="23" t="n">
        <v>8</v>
      </c>
      <c r="M21" s="23" t="n">
        <v>1</v>
      </c>
      <c r="N21" s="23" t="n">
        <v>0</v>
      </c>
      <c r="O21" s="23" t="n">
        <v>4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13</v>
      </c>
      <c r="U21" s="23" t="n">
        <v>12</v>
      </c>
      <c r="V21" s="23" t="n">
        <v>1</v>
      </c>
      <c r="W21" s="23" t="n">
        <v>0</v>
      </c>
      <c r="X21" s="23" t="n">
        <v>5</v>
      </c>
      <c r="Y21" s="23" t="n">
        <v>3</v>
      </c>
      <c r="Z21" s="23" t="n">
        <v>0</v>
      </c>
      <c r="AA21" s="23" t="n">
        <v>0</v>
      </c>
      <c r="AB21" s="23" t="n">
        <v>0</v>
      </c>
      <c r="AC21" s="23" t="n">
        <v>21</v>
      </c>
      <c r="AD21" s="23" t="n">
        <v>24</v>
      </c>
      <c r="AE21" s="23" t="n">
        <v>3</v>
      </c>
      <c r="AF21" s="23" t="n">
        <v>0</v>
      </c>
      <c r="AG21" s="23" t="n">
        <v>9</v>
      </c>
      <c r="AH21" s="23" t="n">
        <v>7</v>
      </c>
      <c r="AI21" s="23" t="n">
        <v>0</v>
      </c>
      <c r="AJ21" s="23" t="n">
        <v>0</v>
      </c>
      <c r="AK21" s="23" t="n">
        <v>0</v>
      </c>
      <c r="AL21" s="23" t="n">
        <v>43</v>
      </c>
      <c r="AM21" s="23" t="n">
        <v>26</v>
      </c>
      <c r="AN21" s="23" t="n">
        <v>6</v>
      </c>
      <c r="AO21" s="23" t="n">
        <v>0</v>
      </c>
      <c r="AP21" s="23" t="n">
        <v>13</v>
      </c>
      <c r="AQ21" s="23" t="n">
        <v>13</v>
      </c>
      <c r="AR21" s="23" t="n">
        <v>2</v>
      </c>
      <c r="AS21" s="23" t="n">
        <v>0</v>
      </c>
      <c r="AT21" s="23" t="n">
        <v>0</v>
      </c>
      <c r="AU21" s="23" t="n">
        <v>60</v>
      </c>
      <c r="AV21" s="23" t="n">
        <v>32</v>
      </c>
      <c r="AW21" s="23" t="n">
        <v>5</v>
      </c>
      <c r="AX21" s="23" t="n">
        <v>3</v>
      </c>
      <c r="AY21" s="23" t="n">
        <v>8</v>
      </c>
      <c r="AZ21" s="23" t="n">
        <v>2</v>
      </c>
      <c r="BA21" s="23" t="n">
        <v>2</v>
      </c>
      <c r="BB21" s="23" t="n">
        <v>0</v>
      </c>
      <c r="BC21" s="23" t="n">
        <v>0</v>
      </c>
      <c r="BD21" s="23" t="n">
        <v>52</v>
      </c>
      <c r="BE21" s="23" t="n">
        <v>44</v>
      </c>
      <c r="BF21" s="23" t="n">
        <v>1</v>
      </c>
      <c r="BG21" s="23" t="n">
        <v>0</v>
      </c>
      <c r="BH21" s="23" t="n">
        <v>5</v>
      </c>
      <c r="BI21" s="23" t="n">
        <v>2</v>
      </c>
      <c r="BJ21" s="23" t="n">
        <v>1</v>
      </c>
      <c r="BK21" s="23" t="n">
        <v>0</v>
      </c>
      <c r="BL21" s="23" t="n">
        <v>0</v>
      </c>
      <c r="BM21" s="23" t="n">
        <v>53</v>
      </c>
      <c r="BN21" s="23" t="n">
        <v>40</v>
      </c>
      <c r="BO21" s="23" t="n">
        <v>1</v>
      </c>
      <c r="BP21" s="23" t="n">
        <v>1</v>
      </c>
      <c r="BQ21" s="23" t="n">
        <v>3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45</v>
      </c>
      <c r="BW21" s="23" t="n">
        <v>39</v>
      </c>
      <c r="BX21" s="23" t="n">
        <v>0</v>
      </c>
      <c r="BY21" s="23" t="n">
        <v>0</v>
      </c>
      <c r="BZ21" s="23" t="n">
        <v>2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41</v>
      </c>
      <c r="CF21" s="23" t="n">
        <v>25</v>
      </c>
      <c r="CG21" s="23" t="n">
        <v>0</v>
      </c>
      <c r="CH21" s="23" t="n">
        <v>0</v>
      </c>
      <c r="CI21" s="23" t="n">
        <v>1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26</v>
      </c>
      <c r="CO21" s="23" t="n">
        <v>2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2</v>
      </c>
    </row>
    <row r="22" customFormat="false" ht="15.75" hidden="false" customHeight="false" outlineLevel="0" collapsed="false">
      <c r="B22" s="22" t="s">
        <v>54</v>
      </c>
      <c r="C22" s="23" t="n">
        <v>16</v>
      </c>
      <c r="D22" s="23" t="n">
        <v>3</v>
      </c>
      <c r="E22" s="23" t="n">
        <v>0</v>
      </c>
      <c r="F22" s="23" t="n">
        <v>0</v>
      </c>
      <c r="G22" s="23" t="n">
        <v>3</v>
      </c>
      <c r="H22" s="23" t="n">
        <v>0</v>
      </c>
      <c r="I22" s="23" t="n">
        <v>0</v>
      </c>
      <c r="J22" s="23" t="n">
        <v>0</v>
      </c>
      <c r="K22" s="23" t="n">
        <v>22</v>
      </c>
      <c r="L22" s="23" t="n">
        <v>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v>1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1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1</v>
      </c>
      <c r="AI22" s="23" t="n">
        <v>0</v>
      </c>
      <c r="AJ22" s="23" t="n">
        <v>0</v>
      </c>
      <c r="AK22" s="23" t="n">
        <v>0</v>
      </c>
      <c r="AL22" s="23" t="n">
        <v>1</v>
      </c>
      <c r="AM22" s="23" t="n">
        <v>2</v>
      </c>
      <c r="AN22" s="23" t="n">
        <v>0</v>
      </c>
      <c r="AO22" s="23" t="n">
        <v>0</v>
      </c>
      <c r="AP22" s="23" t="n">
        <v>0</v>
      </c>
      <c r="AQ22" s="23" t="n">
        <v>1</v>
      </c>
      <c r="AR22" s="23" t="n">
        <v>0</v>
      </c>
      <c r="AS22" s="23" t="n">
        <v>0</v>
      </c>
      <c r="AT22" s="23" t="n">
        <v>0</v>
      </c>
      <c r="AU22" s="23" t="n">
        <v>3</v>
      </c>
      <c r="AV22" s="23" t="n">
        <v>5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5</v>
      </c>
      <c r="BE22" s="23" t="n">
        <v>3</v>
      </c>
      <c r="BF22" s="23" t="n">
        <v>2</v>
      </c>
      <c r="BG22" s="23" t="n">
        <v>0</v>
      </c>
      <c r="BH22" s="23" t="n">
        <v>0</v>
      </c>
      <c r="BI22" s="23" t="n">
        <v>1</v>
      </c>
      <c r="BJ22" s="23" t="n">
        <v>0</v>
      </c>
      <c r="BK22" s="23" t="n">
        <v>0</v>
      </c>
      <c r="BL22" s="23" t="n">
        <v>0</v>
      </c>
      <c r="BM22" s="23" t="n">
        <v>6</v>
      </c>
      <c r="BN22" s="23" t="n">
        <v>2</v>
      </c>
      <c r="BO22" s="23" t="n">
        <v>1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3</v>
      </c>
      <c r="BW22" s="23" t="n">
        <v>2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2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</row>
    <row r="23" customFormat="false" ht="31.5" hidden="false" customHeight="false" outlineLevel="0" collapsed="false">
      <c r="B23" s="22" t="s">
        <v>55</v>
      </c>
      <c r="C23" s="23" t="n">
        <v>161</v>
      </c>
      <c r="D23" s="23" t="n">
        <v>15</v>
      </c>
      <c r="E23" s="23" t="n">
        <v>2</v>
      </c>
      <c r="F23" s="23" t="n">
        <v>8</v>
      </c>
      <c r="G23" s="23" t="n">
        <v>7</v>
      </c>
      <c r="H23" s="23" t="n">
        <v>0</v>
      </c>
      <c r="I23" s="23" t="n">
        <v>0</v>
      </c>
      <c r="J23" s="23" t="n">
        <v>0</v>
      </c>
      <c r="K23" s="23" t="n">
        <v>193</v>
      </c>
      <c r="L23" s="23" t="n">
        <v>6</v>
      </c>
      <c r="M23" s="23" t="n">
        <v>1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7</v>
      </c>
      <c r="U23" s="23" t="n">
        <v>15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15</v>
      </c>
      <c r="AD23" s="23" t="n">
        <v>23</v>
      </c>
      <c r="AE23" s="23" t="n">
        <v>1</v>
      </c>
      <c r="AF23" s="23" t="n">
        <v>1</v>
      </c>
      <c r="AG23" s="23" t="n">
        <v>5</v>
      </c>
      <c r="AH23" s="23" t="n">
        <v>1</v>
      </c>
      <c r="AI23" s="23" t="n">
        <v>0</v>
      </c>
      <c r="AJ23" s="23" t="n">
        <v>0</v>
      </c>
      <c r="AK23" s="23" t="n">
        <v>0</v>
      </c>
      <c r="AL23" s="23" t="n">
        <v>31</v>
      </c>
      <c r="AM23" s="23" t="n">
        <v>31</v>
      </c>
      <c r="AN23" s="23" t="n">
        <v>7</v>
      </c>
      <c r="AO23" s="23" t="n">
        <v>0</v>
      </c>
      <c r="AP23" s="23" t="n">
        <v>0</v>
      </c>
      <c r="AQ23" s="23" t="n">
        <v>1</v>
      </c>
      <c r="AR23" s="23" t="n">
        <v>0</v>
      </c>
      <c r="AS23" s="23" t="n">
        <v>0</v>
      </c>
      <c r="AT23" s="23" t="n">
        <v>0</v>
      </c>
      <c r="AU23" s="23" t="n">
        <v>39</v>
      </c>
      <c r="AV23" s="23" t="n">
        <v>21</v>
      </c>
      <c r="AW23" s="23" t="n">
        <v>0</v>
      </c>
      <c r="AX23" s="23" t="n">
        <v>0</v>
      </c>
      <c r="AY23" s="23" t="n">
        <v>1</v>
      </c>
      <c r="AZ23" s="23" t="n">
        <v>2</v>
      </c>
      <c r="BA23" s="23" t="n">
        <v>0</v>
      </c>
      <c r="BB23" s="23" t="n">
        <v>0</v>
      </c>
      <c r="BC23" s="23" t="n">
        <v>0</v>
      </c>
      <c r="BD23" s="23" t="n">
        <v>24</v>
      </c>
      <c r="BE23" s="23" t="n">
        <v>33</v>
      </c>
      <c r="BF23" s="23" t="n">
        <v>1</v>
      </c>
      <c r="BG23" s="23" t="n">
        <v>0</v>
      </c>
      <c r="BH23" s="23" t="n">
        <v>1</v>
      </c>
      <c r="BI23" s="23" t="n">
        <v>2</v>
      </c>
      <c r="BJ23" s="23" t="n">
        <v>0</v>
      </c>
      <c r="BK23" s="23" t="n">
        <v>0</v>
      </c>
      <c r="BL23" s="23" t="n">
        <v>0</v>
      </c>
      <c r="BM23" s="23" t="n">
        <v>37</v>
      </c>
      <c r="BN23" s="23" t="n">
        <v>20</v>
      </c>
      <c r="BO23" s="23" t="n">
        <v>2</v>
      </c>
      <c r="BP23" s="23" t="n">
        <v>1</v>
      </c>
      <c r="BQ23" s="23" t="n">
        <v>1</v>
      </c>
      <c r="BR23" s="23" t="n">
        <v>1</v>
      </c>
      <c r="BS23" s="23" t="n">
        <v>0</v>
      </c>
      <c r="BT23" s="23" t="n">
        <v>0</v>
      </c>
      <c r="BU23" s="23" t="n">
        <v>0</v>
      </c>
      <c r="BV23" s="23" t="n">
        <v>25</v>
      </c>
      <c r="BW23" s="23" t="n">
        <v>9</v>
      </c>
      <c r="BX23" s="23" t="n">
        <v>3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12</v>
      </c>
      <c r="CF23" s="23" t="n">
        <v>3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3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</row>
    <row r="24" customFormat="false" ht="31.5" hidden="false" customHeight="false" outlineLevel="0" collapsed="false">
      <c r="B24" s="22" t="s">
        <v>56</v>
      </c>
      <c r="C24" s="23" t="n">
        <v>33</v>
      </c>
      <c r="D24" s="23" t="n">
        <v>43</v>
      </c>
      <c r="E24" s="23" t="n">
        <v>3</v>
      </c>
      <c r="F24" s="23" t="n">
        <v>11</v>
      </c>
      <c r="G24" s="23" t="n">
        <v>8</v>
      </c>
      <c r="H24" s="23" t="n">
        <v>3</v>
      </c>
      <c r="I24" s="23" t="n">
        <v>0</v>
      </c>
      <c r="J24" s="23" t="n">
        <v>0</v>
      </c>
      <c r="K24" s="23" t="n">
        <v>101</v>
      </c>
      <c r="L24" s="23" t="n">
        <v>2</v>
      </c>
      <c r="M24" s="23" t="n">
        <v>7</v>
      </c>
      <c r="N24" s="23" t="n">
        <v>0</v>
      </c>
      <c r="O24" s="23" t="n">
        <v>2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1</v>
      </c>
      <c r="U24" s="23" t="n">
        <v>3</v>
      </c>
      <c r="V24" s="23" t="n">
        <v>12</v>
      </c>
      <c r="W24" s="23" t="n">
        <v>1</v>
      </c>
      <c r="X24" s="23" t="n">
        <v>0</v>
      </c>
      <c r="Y24" s="23" t="n">
        <v>1</v>
      </c>
      <c r="Z24" s="23" t="n">
        <v>0</v>
      </c>
      <c r="AA24" s="23" t="n">
        <v>0</v>
      </c>
      <c r="AB24" s="23" t="n">
        <v>0</v>
      </c>
      <c r="AC24" s="23" t="n">
        <v>17</v>
      </c>
      <c r="AD24" s="23" t="n">
        <v>6</v>
      </c>
      <c r="AE24" s="23" t="n">
        <v>8</v>
      </c>
      <c r="AF24" s="23" t="n">
        <v>1</v>
      </c>
      <c r="AG24" s="23" t="n">
        <v>2</v>
      </c>
      <c r="AH24" s="23" t="n">
        <v>1</v>
      </c>
      <c r="AI24" s="23" t="n">
        <v>0</v>
      </c>
      <c r="AJ24" s="23" t="n">
        <v>0</v>
      </c>
      <c r="AK24" s="23" t="n">
        <v>0</v>
      </c>
      <c r="AL24" s="23" t="n">
        <v>18</v>
      </c>
      <c r="AM24" s="23" t="n">
        <v>8</v>
      </c>
      <c r="AN24" s="23" t="n">
        <v>8</v>
      </c>
      <c r="AO24" s="23" t="n">
        <v>0</v>
      </c>
      <c r="AP24" s="23" t="n">
        <v>3</v>
      </c>
      <c r="AQ24" s="23" t="n">
        <v>5</v>
      </c>
      <c r="AR24" s="23" t="n">
        <v>0</v>
      </c>
      <c r="AS24" s="23" t="n">
        <v>0</v>
      </c>
      <c r="AT24" s="23" t="n">
        <v>0</v>
      </c>
      <c r="AU24" s="23" t="n">
        <v>24</v>
      </c>
      <c r="AV24" s="23" t="n">
        <v>5</v>
      </c>
      <c r="AW24" s="23" t="n">
        <v>3</v>
      </c>
      <c r="AX24" s="23" t="n">
        <v>1</v>
      </c>
      <c r="AY24" s="23" t="n">
        <v>1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10</v>
      </c>
      <c r="BE24" s="23" t="n">
        <v>6</v>
      </c>
      <c r="BF24" s="23" t="n">
        <v>5</v>
      </c>
      <c r="BG24" s="23" t="n">
        <v>0</v>
      </c>
      <c r="BH24" s="23" t="n">
        <v>3</v>
      </c>
      <c r="BI24" s="23" t="n">
        <v>1</v>
      </c>
      <c r="BJ24" s="23" t="n">
        <v>3</v>
      </c>
      <c r="BK24" s="23" t="n">
        <v>0</v>
      </c>
      <c r="BL24" s="23" t="n">
        <v>0</v>
      </c>
      <c r="BM24" s="23" t="n">
        <v>18</v>
      </c>
      <c r="BN24" s="23" t="n">
        <v>2</v>
      </c>
      <c r="BO24" s="23" t="n">
        <v>0</v>
      </c>
      <c r="BP24" s="23" t="n">
        <v>0</v>
      </c>
      <c r="BQ24" s="23" t="n">
        <v>0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2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1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1</v>
      </c>
      <c r="CO24" s="23" t="n">
        <v>0</v>
      </c>
      <c r="CP24" s="23" t="n">
        <v>0</v>
      </c>
      <c r="CQ24" s="23" t="n">
        <v>0</v>
      </c>
      <c r="CR24" s="23" t="n">
        <v>0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0</v>
      </c>
    </row>
    <row r="25" customFormat="false" ht="31.5" hidden="false" customHeight="false" outlineLevel="0" collapsed="false">
      <c r="B25" s="22" t="s">
        <v>57</v>
      </c>
      <c r="C25" s="23" t="n">
        <v>62</v>
      </c>
      <c r="D25" s="23" t="n">
        <v>2</v>
      </c>
      <c r="E25" s="23" t="n">
        <v>0</v>
      </c>
      <c r="F25" s="23" t="n">
        <v>1</v>
      </c>
      <c r="G25" s="23" t="n">
        <v>0</v>
      </c>
      <c r="H25" s="23" t="n">
        <v>0</v>
      </c>
      <c r="I25" s="23" t="n">
        <v>0</v>
      </c>
      <c r="J25" s="23" t="n">
        <v>1</v>
      </c>
      <c r="K25" s="23" t="n">
        <v>66</v>
      </c>
      <c r="L25" s="23" t="n">
        <v>3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3</v>
      </c>
      <c r="U25" s="23" t="n">
        <v>6</v>
      </c>
      <c r="V25" s="23" t="n">
        <v>0</v>
      </c>
      <c r="W25" s="23" t="n">
        <v>0</v>
      </c>
      <c r="X25" s="23" t="n">
        <v>1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7</v>
      </c>
      <c r="AD25" s="23" t="n">
        <v>6</v>
      </c>
      <c r="AE25" s="23" t="n">
        <v>1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7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8</v>
      </c>
      <c r="AV25" s="23" t="n">
        <v>11</v>
      </c>
      <c r="AW25" s="23" t="n">
        <v>1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12</v>
      </c>
      <c r="BE25" s="23" t="n">
        <v>9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9</v>
      </c>
      <c r="BN25" s="23" t="n">
        <v>11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1</v>
      </c>
      <c r="BV25" s="23" t="n">
        <v>12</v>
      </c>
      <c r="BW25" s="23" t="n">
        <v>6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6</v>
      </c>
      <c r="CF25" s="23" t="n">
        <v>2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v>0</v>
      </c>
      <c r="CN25" s="23" t="n">
        <v>2</v>
      </c>
      <c r="CO25" s="23" t="n">
        <v>0</v>
      </c>
      <c r="CP25" s="23" t="n">
        <v>0</v>
      </c>
      <c r="CQ25" s="23" t="n">
        <v>0</v>
      </c>
      <c r="CR25" s="23" t="n">
        <v>0</v>
      </c>
      <c r="CS25" s="23" t="n">
        <v>0</v>
      </c>
      <c r="CT25" s="23" t="n">
        <v>0</v>
      </c>
      <c r="CU25" s="23" t="n">
        <v>0</v>
      </c>
      <c r="CV25" s="23" t="n">
        <v>0</v>
      </c>
      <c r="CW25" s="23" t="n">
        <v>0</v>
      </c>
    </row>
    <row r="26" customFormat="false" ht="31.5" hidden="false" customHeight="false" outlineLevel="0" collapsed="false">
      <c r="B26" s="22" t="s">
        <v>58</v>
      </c>
      <c r="C26" s="23" t="n">
        <v>67</v>
      </c>
      <c r="D26" s="23" t="n">
        <v>6</v>
      </c>
      <c r="E26" s="23" t="n">
        <v>1</v>
      </c>
      <c r="F26" s="23" t="n">
        <v>3</v>
      </c>
      <c r="G26" s="23" t="n">
        <v>5</v>
      </c>
      <c r="H26" s="23" t="n">
        <v>0</v>
      </c>
      <c r="I26" s="23" t="n">
        <v>0</v>
      </c>
      <c r="J26" s="23" t="n">
        <v>0</v>
      </c>
      <c r="K26" s="23" t="n">
        <v>82</v>
      </c>
      <c r="L26" s="23" t="n">
        <v>3</v>
      </c>
      <c r="M26" s="23" t="n">
        <v>0</v>
      </c>
      <c r="N26" s="23" t="n">
        <v>0</v>
      </c>
      <c r="O26" s="23" t="n">
        <v>1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v>5</v>
      </c>
      <c r="U26" s="23" t="n">
        <v>3</v>
      </c>
      <c r="V26" s="23" t="n">
        <v>2</v>
      </c>
      <c r="W26" s="23" t="n">
        <v>1</v>
      </c>
      <c r="X26" s="23" t="n">
        <v>1</v>
      </c>
      <c r="Y26" s="23" t="n">
        <v>1</v>
      </c>
      <c r="Z26" s="23" t="n">
        <v>0</v>
      </c>
      <c r="AA26" s="23" t="n">
        <v>0</v>
      </c>
      <c r="AB26" s="23" t="n">
        <v>0</v>
      </c>
      <c r="AC26" s="23" t="n">
        <v>8</v>
      </c>
      <c r="AD26" s="23" t="n">
        <v>15</v>
      </c>
      <c r="AE26" s="23" t="n">
        <v>2</v>
      </c>
      <c r="AF26" s="23" t="n">
        <v>0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0</v>
      </c>
      <c r="AL26" s="23" t="n">
        <v>18</v>
      </c>
      <c r="AM26" s="23" t="n">
        <v>12</v>
      </c>
      <c r="AN26" s="23" t="n">
        <v>1</v>
      </c>
      <c r="AO26" s="23" t="n">
        <v>0</v>
      </c>
      <c r="AP26" s="23" t="n">
        <v>1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14</v>
      </c>
      <c r="AV26" s="23" t="n">
        <v>6</v>
      </c>
      <c r="AW26" s="23" t="n">
        <v>1</v>
      </c>
      <c r="AX26" s="23" t="n">
        <v>0</v>
      </c>
      <c r="AY26" s="23" t="n">
        <v>0</v>
      </c>
      <c r="AZ26" s="23" t="n">
        <v>2</v>
      </c>
      <c r="BA26" s="23" t="n">
        <v>0</v>
      </c>
      <c r="BB26" s="23" t="n">
        <v>0</v>
      </c>
      <c r="BC26" s="23" t="n">
        <v>0</v>
      </c>
      <c r="BD26" s="23" t="n">
        <v>9</v>
      </c>
      <c r="BE26" s="23" t="n">
        <v>16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16</v>
      </c>
      <c r="BN26" s="23" t="n">
        <v>8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8</v>
      </c>
      <c r="BW26" s="23" t="n">
        <v>4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4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</row>
    <row r="27" customFormat="false" ht="31.5" hidden="false" customHeight="false" outlineLevel="0" collapsed="false">
      <c r="B27" s="22" t="s">
        <v>59</v>
      </c>
      <c r="C27" s="23" t="n">
        <v>19</v>
      </c>
      <c r="D27" s="23" t="n">
        <v>0</v>
      </c>
      <c r="E27" s="23" t="n">
        <v>0</v>
      </c>
      <c r="F27" s="23" t="n">
        <v>0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20</v>
      </c>
      <c r="L27" s="23" t="n">
        <v>1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2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2</v>
      </c>
      <c r="AM27" s="23" t="n">
        <v>6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6</v>
      </c>
      <c r="AV27" s="23" t="n">
        <v>2</v>
      </c>
      <c r="AW27" s="23" t="n">
        <v>0</v>
      </c>
      <c r="AX27" s="23" t="n">
        <v>0</v>
      </c>
      <c r="AY27" s="23" t="n">
        <v>0</v>
      </c>
      <c r="AZ27" s="23" t="n">
        <v>1</v>
      </c>
      <c r="BA27" s="23" t="n">
        <v>0</v>
      </c>
      <c r="BB27" s="23" t="n">
        <v>0</v>
      </c>
      <c r="BC27" s="23" t="n">
        <v>0</v>
      </c>
      <c r="BD27" s="23" t="n">
        <v>3</v>
      </c>
      <c r="BE27" s="23" t="n">
        <v>4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4</v>
      </c>
      <c r="BN27" s="23" t="n">
        <v>2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2</v>
      </c>
      <c r="BW27" s="23" t="n">
        <v>2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2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</row>
    <row r="28" customFormat="false" ht="31.5" hidden="false" customHeight="false" outlineLevel="0" collapsed="false">
      <c r="B28" s="22" t="s">
        <v>60</v>
      </c>
      <c r="C28" s="23" t="n">
        <v>48</v>
      </c>
      <c r="D28" s="23" t="n">
        <v>6</v>
      </c>
      <c r="E28" s="23" t="n">
        <v>1</v>
      </c>
      <c r="F28" s="23" t="n">
        <v>3</v>
      </c>
      <c r="G28" s="23" t="n">
        <v>4</v>
      </c>
      <c r="H28" s="23" t="n">
        <v>0</v>
      </c>
      <c r="I28" s="23" t="n">
        <v>0</v>
      </c>
      <c r="J28" s="23" t="n">
        <v>0</v>
      </c>
      <c r="K28" s="23" t="n">
        <v>62</v>
      </c>
      <c r="L28" s="23" t="n">
        <v>2</v>
      </c>
      <c r="M28" s="23" t="n">
        <v>0</v>
      </c>
      <c r="N28" s="23" t="n">
        <v>0</v>
      </c>
      <c r="O28" s="23" t="n">
        <v>1</v>
      </c>
      <c r="P28" s="23" t="n">
        <v>1</v>
      </c>
      <c r="Q28" s="23" t="n">
        <v>0</v>
      </c>
      <c r="R28" s="23" t="n">
        <v>0</v>
      </c>
      <c r="S28" s="23" t="n">
        <v>0</v>
      </c>
      <c r="T28" s="23" t="n">
        <v>4</v>
      </c>
      <c r="U28" s="23" t="n">
        <v>3</v>
      </c>
      <c r="V28" s="23" t="n">
        <v>2</v>
      </c>
      <c r="W28" s="23" t="n">
        <v>1</v>
      </c>
      <c r="X28" s="23" t="n">
        <v>1</v>
      </c>
      <c r="Y28" s="23" t="n">
        <v>1</v>
      </c>
      <c r="Z28" s="23" t="n">
        <v>0</v>
      </c>
      <c r="AA28" s="23" t="n">
        <v>0</v>
      </c>
      <c r="AB28" s="23" t="n">
        <v>0</v>
      </c>
      <c r="AC28" s="23" t="n">
        <v>8</v>
      </c>
      <c r="AD28" s="23" t="n">
        <v>13</v>
      </c>
      <c r="AE28" s="23" t="n">
        <v>2</v>
      </c>
      <c r="AF28" s="23" t="n">
        <v>0</v>
      </c>
      <c r="AG28" s="23" t="n">
        <v>0</v>
      </c>
      <c r="AH28" s="23" t="n">
        <v>1</v>
      </c>
      <c r="AI28" s="23" t="n">
        <v>0</v>
      </c>
      <c r="AJ28" s="23" t="n">
        <v>0</v>
      </c>
      <c r="AK28" s="23" t="n">
        <v>0</v>
      </c>
      <c r="AL28" s="23" t="n">
        <v>16</v>
      </c>
      <c r="AM28" s="23" t="n">
        <v>6</v>
      </c>
      <c r="AN28" s="23" t="n">
        <v>1</v>
      </c>
      <c r="AO28" s="23" t="n">
        <v>0</v>
      </c>
      <c r="AP28" s="23" t="n">
        <v>1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8</v>
      </c>
      <c r="AV28" s="23" t="n">
        <v>4</v>
      </c>
      <c r="AW28" s="23" t="n">
        <v>1</v>
      </c>
      <c r="AX28" s="23" t="n">
        <v>0</v>
      </c>
      <c r="AY28" s="23" t="n">
        <v>0</v>
      </c>
      <c r="AZ28" s="23" t="n">
        <v>1</v>
      </c>
      <c r="BA28" s="23" t="n">
        <v>0</v>
      </c>
      <c r="BB28" s="23" t="n">
        <v>0</v>
      </c>
      <c r="BC28" s="23" t="n">
        <v>0</v>
      </c>
      <c r="BD28" s="23" t="n">
        <v>6</v>
      </c>
      <c r="BE28" s="23" t="n">
        <v>12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12</v>
      </c>
      <c r="BN28" s="23" t="n">
        <v>6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6</v>
      </c>
      <c r="BW28" s="23" t="n">
        <v>2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2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</row>
    <row r="29" customFormat="false" ht="15.75" hidden="false" customHeight="false" outlineLevel="0" collapsed="false">
      <c r="B29" s="22" t="s">
        <v>61</v>
      </c>
      <c r="C29" s="23" t="n">
        <v>63</v>
      </c>
      <c r="D29" s="23" t="n">
        <v>1</v>
      </c>
      <c r="E29" s="23" t="n">
        <v>0</v>
      </c>
      <c r="F29" s="23" t="n">
        <v>2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66</v>
      </c>
      <c r="L29" s="23" t="n">
        <v>2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2</v>
      </c>
      <c r="U29" s="23" t="n">
        <v>6</v>
      </c>
      <c r="V29" s="23" t="n">
        <v>0</v>
      </c>
      <c r="W29" s="23" t="n">
        <v>0</v>
      </c>
      <c r="X29" s="23" t="n">
        <v>1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7</v>
      </c>
      <c r="AD29" s="23" t="n">
        <v>7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7</v>
      </c>
      <c r="AM29" s="23" t="n">
        <v>8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8</v>
      </c>
      <c r="AV29" s="23" t="n">
        <v>9</v>
      </c>
      <c r="AW29" s="23" t="n">
        <v>0</v>
      </c>
      <c r="AX29" s="23" t="n">
        <v>0</v>
      </c>
      <c r="AY29" s="23" t="n">
        <v>1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10</v>
      </c>
      <c r="BE29" s="23" t="n">
        <v>17</v>
      </c>
      <c r="BF29" s="23" t="n">
        <v>1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18</v>
      </c>
      <c r="BN29" s="23" t="n">
        <v>1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10</v>
      </c>
      <c r="BW29" s="23" t="n">
        <v>4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4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</row>
    <row r="30" customFormat="false" ht="15.75" hidden="false" customHeight="false" outlineLevel="0" collapsed="false">
      <c r="B30" s="22" t="s">
        <v>62</v>
      </c>
      <c r="C30" s="23" t="n">
        <v>1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12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1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1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1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1</v>
      </c>
      <c r="AV30" s="23" t="n">
        <v>4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4</v>
      </c>
      <c r="BE30" s="23" t="n">
        <v>4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4</v>
      </c>
      <c r="BN30" s="23" t="n">
        <v>2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2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</row>
    <row r="31" customFormat="false" ht="15.75" hidden="false" customHeight="false" outlineLevel="0" collapsed="false">
      <c r="B31" s="22" t="s">
        <v>63</v>
      </c>
      <c r="C31" s="23" t="n">
        <v>51</v>
      </c>
      <c r="D31" s="23" t="n">
        <v>1</v>
      </c>
      <c r="E31" s="23" t="n">
        <v>0</v>
      </c>
      <c r="F31" s="23" t="n">
        <v>2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54</v>
      </c>
      <c r="L31" s="23" t="n">
        <v>2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2</v>
      </c>
      <c r="U31" s="23" t="n">
        <v>5</v>
      </c>
      <c r="V31" s="23" t="n">
        <v>0</v>
      </c>
      <c r="W31" s="23" t="n">
        <v>0</v>
      </c>
      <c r="X31" s="23" t="n">
        <v>1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6</v>
      </c>
      <c r="AD31" s="23" t="n">
        <v>7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7</v>
      </c>
      <c r="AM31" s="23" t="n">
        <v>7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7</v>
      </c>
      <c r="AV31" s="23" t="n">
        <v>5</v>
      </c>
      <c r="AW31" s="23" t="n">
        <v>0</v>
      </c>
      <c r="AX31" s="23" t="n">
        <v>0</v>
      </c>
      <c r="AY31" s="23" t="n">
        <v>1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6</v>
      </c>
      <c r="BE31" s="23" t="n">
        <v>13</v>
      </c>
      <c r="BF31" s="23" t="n">
        <v>1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14</v>
      </c>
      <c r="BN31" s="23" t="n">
        <v>8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8</v>
      </c>
      <c r="BW31" s="23" t="n">
        <v>4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4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v>0</v>
      </c>
      <c r="CL31" s="23" t="n">
        <v>0</v>
      </c>
      <c r="CM31" s="23" t="n">
        <v>0</v>
      </c>
      <c r="CN31" s="23" t="n">
        <v>0</v>
      </c>
      <c r="CO31" s="23" t="n">
        <v>0</v>
      </c>
      <c r="CP31" s="23" t="n">
        <v>0</v>
      </c>
      <c r="CQ31" s="23" t="n">
        <v>0</v>
      </c>
      <c r="CR31" s="23" t="n">
        <v>0</v>
      </c>
      <c r="CS31" s="23" t="n">
        <v>0</v>
      </c>
      <c r="CT31" s="23" t="n">
        <v>0</v>
      </c>
      <c r="CU31" s="23" t="n">
        <v>0</v>
      </c>
      <c r="CV31" s="23" t="n">
        <v>0</v>
      </c>
      <c r="CW31" s="23" t="n">
        <v>0</v>
      </c>
    </row>
    <row r="32" customFormat="false" ht="31.5" hidden="false" customHeight="false" outlineLevel="0" collapsed="false">
      <c r="B32" s="22" t="s">
        <v>64</v>
      </c>
      <c r="C32" s="23" t="n">
        <v>2018</v>
      </c>
      <c r="D32" s="23" t="n">
        <v>70</v>
      </c>
      <c r="E32" s="23" t="n">
        <v>3</v>
      </c>
      <c r="F32" s="23" t="n">
        <v>55</v>
      </c>
      <c r="G32" s="23" t="n">
        <v>35</v>
      </c>
      <c r="H32" s="23" t="n">
        <v>5</v>
      </c>
      <c r="I32" s="23" t="n">
        <v>0</v>
      </c>
      <c r="J32" s="23" t="n">
        <v>1</v>
      </c>
      <c r="K32" s="23" t="n">
        <v>2187</v>
      </c>
      <c r="L32" s="23" t="n">
        <v>8</v>
      </c>
      <c r="M32" s="23" t="n">
        <v>5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13</v>
      </c>
      <c r="U32" s="23" t="n">
        <v>85</v>
      </c>
      <c r="V32" s="23" t="n">
        <v>9</v>
      </c>
      <c r="W32" s="23" t="n">
        <v>0</v>
      </c>
      <c r="X32" s="23" t="n">
        <v>10</v>
      </c>
      <c r="Y32" s="23" t="n">
        <v>2</v>
      </c>
      <c r="Z32" s="23" t="n">
        <v>0</v>
      </c>
      <c r="AA32" s="23" t="n">
        <v>0</v>
      </c>
      <c r="AB32" s="23" t="n">
        <v>0</v>
      </c>
      <c r="AC32" s="23" t="n">
        <v>106</v>
      </c>
      <c r="AD32" s="23" t="n">
        <v>243</v>
      </c>
      <c r="AE32" s="23" t="n">
        <v>10</v>
      </c>
      <c r="AF32" s="23" t="n">
        <v>0</v>
      </c>
      <c r="AG32" s="23" t="n">
        <v>10</v>
      </c>
      <c r="AH32" s="23" t="n">
        <v>6</v>
      </c>
      <c r="AI32" s="23" t="n">
        <v>1</v>
      </c>
      <c r="AJ32" s="23" t="n">
        <v>0</v>
      </c>
      <c r="AK32" s="23" t="n">
        <v>0</v>
      </c>
      <c r="AL32" s="23" t="n">
        <v>270</v>
      </c>
      <c r="AM32" s="23" t="n">
        <v>418</v>
      </c>
      <c r="AN32" s="23" t="n">
        <v>13</v>
      </c>
      <c r="AO32" s="23" t="n">
        <v>1</v>
      </c>
      <c r="AP32" s="23" t="n">
        <v>8</v>
      </c>
      <c r="AQ32" s="23" t="n">
        <v>8</v>
      </c>
      <c r="AR32" s="23" t="n">
        <v>0</v>
      </c>
      <c r="AS32" s="23" t="n">
        <v>0</v>
      </c>
      <c r="AT32" s="23" t="n">
        <v>0</v>
      </c>
      <c r="AU32" s="23" t="n">
        <v>448</v>
      </c>
      <c r="AV32" s="23" t="n">
        <v>476</v>
      </c>
      <c r="AW32" s="23" t="n">
        <v>12</v>
      </c>
      <c r="AX32" s="23" t="n">
        <v>1</v>
      </c>
      <c r="AY32" s="23" t="n">
        <v>16</v>
      </c>
      <c r="AZ32" s="23" t="n">
        <v>9</v>
      </c>
      <c r="BA32" s="23" t="n">
        <v>0</v>
      </c>
      <c r="BB32" s="23" t="n">
        <v>0</v>
      </c>
      <c r="BC32" s="23" t="n">
        <v>1</v>
      </c>
      <c r="BD32" s="23" t="n">
        <v>515</v>
      </c>
      <c r="BE32" s="23" t="n">
        <v>618</v>
      </c>
      <c r="BF32" s="23" t="n">
        <v>19</v>
      </c>
      <c r="BG32" s="23" t="n">
        <v>1</v>
      </c>
      <c r="BH32" s="23" t="n">
        <v>9</v>
      </c>
      <c r="BI32" s="23" t="n">
        <v>6</v>
      </c>
      <c r="BJ32" s="23" t="n">
        <v>2</v>
      </c>
      <c r="BK32" s="23" t="n">
        <v>0</v>
      </c>
      <c r="BL32" s="23" t="n">
        <v>0</v>
      </c>
      <c r="BM32" s="23" t="n">
        <v>655</v>
      </c>
      <c r="BN32" s="23" t="n">
        <v>129</v>
      </c>
      <c r="BO32" s="23" t="n">
        <v>2</v>
      </c>
      <c r="BP32" s="23" t="n">
        <v>0</v>
      </c>
      <c r="BQ32" s="23" t="n">
        <v>2</v>
      </c>
      <c r="BR32" s="23" t="n">
        <v>4</v>
      </c>
      <c r="BS32" s="23" t="n">
        <v>1</v>
      </c>
      <c r="BT32" s="23" t="n">
        <v>0</v>
      </c>
      <c r="BU32" s="23" t="n">
        <v>0</v>
      </c>
      <c r="BV32" s="23" t="n">
        <v>138</v>
      </c>
      <c r="BW32" s="23" t="n">
        <v>31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31</v>
      </c>
      <c r="CF32" s="23" t="n">
        <v>5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1</v>
      </c>
      <c r="CL32" s="23" t="n">
        <v>0</v>
      </c>
      <c r="CM32" s="23" t="n">
        <v>0</v>
      </c>
      <c r="CN32" s="23" t="n">
        <v>6</v>
      </c>
      <c r="CO32" s="23" t="n">
        <v>5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5</v>
      </c>
    </row>
    <row r="33" customFormat="false" ht="31.5" hidden="false" customHeight="false" outlineLevel="0" collapsed="false">
      <c r="B33" s="22" t="s">
        <v>65</v>
      </c>
      <c r="C33" s="23" t="n">
        <v>4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4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1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1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1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1</v>
      </c>
      <c r="BE33" s="23" t="n">
        <v>1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1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1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1</v>
      </c>
    </row>
    <row r="34" customFormat="false" ht="31.5" hidden="false" customHeight="false" outlineLevel="0" collapsed="false">
      <c r="B34" s="22" t="s">
        <v>66</v>
      </c>
      <c r="C34" s="23" t="n">
        <v>3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3</v>
      </c>
      <c r="L34" s="23" t="n">
        <v>1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2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2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</row>
    <row r="35" customFormat="false" ht="31.5" hidden="false" customHeight="false" outlineLevel="0" collapsed="false">
      <c r="B35" s="22" t="s">
        <v>67</v>
      </c>
      <c r="C35" s="23" t="n">
        <v>2011</v>
      </c>
      <c r="D35" s="23" t="n">
        <v>70</v>
      </c>
      <c r="E35" s="23" t="n">
        <v>3</v>
      </c>
      <c r="F35" s="23" t="n">
        <v>55</v>
      </c>
      <c r="G35" s="23" t="n">
        <v>35</v>
      </c>
      <c r="H35" s="23" t="n">
        <v>5</v>
      </c>
      <c r="I35" s="23" t="n">
        <v>0</v>
      </c>
      <c r="J35" s="23" t="n">
        <v>1</v>
      </c>
      <c r="K35" s="23" t="n">
        <v>2180</v>
      </c>
      <c r="L35" s="23" t="n">
        <v>7</v>
      </c>
      <c r="M35" s="23" t="n">
        <v>5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2</v>
      </c>
      <c r="U35" s="23" t="n">
        <v>85</v>
      </c>
      <c r="V35" s="23" t="n">
        <v>9</v>
      </c>
      <c r="W35" s="23" t="n">
        <v>0</v>
      </c>
      <c r="X35" s="23" t="n">
        <v>10</v>
      </c>
      <c r="Y35" s="23" t="n">
        <v>2</v>
      </c>
      <c r="Z35" s="23" t="n">
        <v>0</v>
      </c>
      <c r="AA35" s="23" t="n">
        <v>0</v>
      </c>
      <c r="AB35" s="23" t="n">
        <v>0</v>
      </c>
      <c r="AC35" s="23" t="n">
        <v>106</v>
      </c>
      <c r="AD35" s="23" t="n">
        <v>242</v>
      </c>
      <c r="AE35" s="23" t="n">
        <v>10</v>
      </c>
      <c r="AF35" s="23" t="n">
        <v>0</v>
      </c>
      <c r="AG35" s="23" t="n">
        <v>10</v>
      </c>
      <c r="AH35" s="23" t="n">
        <v>6</v>
      </c>
      <c r="AI35" s="23" t="n">
        <v>1</v>
      </c>
      <c r="AJ35" s="23" t="n">
        <v>0</v>
      </c>
      <c r="AK35" s="23" t="n">
        <v>0</v>
      </c>
      <c r="AL35" s="23" t="n">
        <v>269</v>
      </c>
      <c r="AM35" s="23" t="n">
        <v>418</v>
      </c>
      <c r="AN35" s="23" t="n">
        <v>13</v>
      </c>
      <c r="AO35" s="23" t="n">
        <v>1</v>
      </c>
      <c r="AP35" s="23" t="n">
        <v>8</v>
      </c>
      <c r="AQ35" s="23" t="n">
        <v>8</v>
      </c>
      <c r="AR35" s="23" t="n">
        <v>0</v>
      </c>
      <c r="AS35" s="23" t="n">
        <v>0</v>
      </c>
      <c r="AT35" s="23" t="n">
        <v>0</v>
      </c>
      <c r="AU35" s="23" t="n">
        <v>448</v>
      </c>
      <c r="AV35" s="23" t="n">
        <v>475</v>
      </c>
      <c r="AW35" s="23" t="n">
        <v>12</v>
      </c>
      <c r="AX35" s="23" t="n">
        <v>1</v>
      </c>
      <c r="AY35" s="23" t="n">
        <v>16</v>
      </c>
      <c r="AZ35" s="23" t="n">
        <v>9</v>
      </c>
      <c r="BA35" s="23" t="n">
        <v>0</v>
      </c>
      <c r="BB35" s="23" t="n">
        <v>0</v>
      </c>
      <c r="BC35" s="23" t="n">
        <v>1</v>
      </c>
      <c r="BD35" s="23" t="n">
        <v>514</v>
      </c>
      <c r="BE35" s="23" t="n">
        <v>615</v>
      </c>
      <c r="BF35" s="23" t="n">
        <v>19</v>
      </c>
      <c r="BG35" s="23" t="n">
        <v>1</v>
      </c>
      <c r="BH35" s="23" t="n">
        <v>9</v>
      </c>
      <c r="BI35" s="23" t="n">
        <v>6</v>
      </c>
      <c r="BJ35" s="23" t="n">
        <v>2</v>
      </c>
      <c r="BK35" s="23" t="n">
        <v>0</v>
      </c>
      <c r="BL35" s="23" t="n">
        <v>0</v>
      </c>
      <c r="BM35" s="23" t="n">
        <v>652</v>
      </c>
      <c r="BN35" s="23" t="n">
        <v>129</v>
      </c>
      <c r="BO35" s="23" t="n">
        <v>2</v>
      </c>
      <c r="BP35" s="23" t="n">
        <v>0</v>
      </c>
      <c r="BQ35" s="23" t="n">
        <v>2</v>
      </c>
      <c r="BR35" s="23" t="n">
        <v>4</v>
      </c>
      <c r="BS35" s="23" t="n">
        <v>1</v>
      </c>
      <c r="BT35" s="23" t="n">
        <v>0</v>
      </c>
      <c r="BU35" s="23" t="n">
        <v>0</v>
      </c>
      <c r="BV35" s="23" t="n">
        <v>138</v>
      </c>
      <c r="BW35" s="23" t="n">
        <v>31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31</v>
      </c>
      <c r="CF35" s="23" t="n">
        <v>5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1</v>
      </c>
      <c r="CL35" s="23" t="n">
        <v>0</v>
      </c>
      <c r="CM35" s="23" t="n">
        <v>0</v>
      </c>
      <c r="CN35" s="23" t="n">
        <v>6</v>
      </c>
      <c r="CO35" s="23" t="n">
        <v>4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4</v>
      </c>
    </row>
    <row r="36" customFormat="false" ht="31.5" hidden="false" customHeight="false" outlineLevel="0" collapsed="false">
      <c r="B36" s="22" t="s">
        <v>68</v>
      </c>
      <c r="C36" s="23" t="n">
        <v>15529</v>
      </c>
      <c r="D36" s="23" t="n">
        <v>3231</v>
      </c>
      <c r="E36" s="23" t="n">
        <v>493</v>
      </c>
      <c r="F36" s="23" t="n">
        <v>1150</v>
      </c>
      <c r="G36" s="23" t="n">
        <v>2593</v>
      </c>
      <c r="H36" s="23" t="n">
        <v>428</v>
      </c>
      <c r="I36" s="23" t="n">
        <v>7</v>
      </c>
      <c r="J36" s="23" t="n">
        <v>41</v>
      </c>
      <c r="K36" s="23" t="n">
        <v>23472</v>
      </c>
      <c r="L36" s="23" t="n">
        <v>2875</v>
      </c>
      <c r="M36" s="23" t="n">
        <v>734</v>
      </c>
      <c r="N36" s="23" t="n">
        <v>70</v>
      </c>
      <c r="O36" s="23" t="n">
        <v>240</v>
      </c>
      <c r="P36" s="23" t="n">
        <v>390</v>
      </c>
      <c r="Q36" s="23" t="n">
        <v>31</v>
      </c>
      <c r="R36" s="23" t="n">
        <v>2</v>
      </c>
      <c r="S36" s="23" t="n">
        <v>6</v>
      </c>
      <c r="T36" s="23" t="n">
        <v>4348</v>
      </c>
      <c r="U36" s="23" t="n">
        <v>3029</v>
      </c>
      <c r="V36" s="23" t="n">
        <v>855</v>
      </c>
      <c r="W36" s="23" t="n">
        <v>124</v>
      </c>
      <c r="X36" s="23" t="n">
        <v>282</v>
      </c>
      <c r="Y36" s="23" t="n">
        <v>690</v>
      </c>
      <c r="Z36" s="23" t="n">
        <v>74</v>
      </c>
      <c r="AA36" s="23" t="n">
        <v>1</v>
      </c>
      <c r="AB36" s="23" t="n">
        <v>6</v>
      </c>
      <c r="AC36" s="23" t="n">
        <v>5061</v>
      </c>
      <c r="AD36" s="23" t="n">
        <v>2492</v>
      </c>
      <c r="AE36" s="23" t="n">
        <v>697</v>
      </c>
      <c r="AF36" s="23" t="n">
        <v>142</v>
      </c>
      <c r="AG36" s="23" t="n">
        <v>212</v>
      </c>
      <c r="AH36" s="23" t="n">
        <v>601</v>
      </c>
      <c r="AI36" s="23" t="n">
        <v>110</v>
      </c>
      <c r="AJ36" s="23" t="n">
        <v>1</v>
      </c>
      <c r="AK36" s="23" t="n">
        <v>15</v>
      </c>
      <c r="AL36" s="23" t="n">
        <v>4270</v>
      </c>
      <c r="AM36" s="23" t="n">
        <v>2299</v>
      </c>
      <c r="AN36" s="23" t="n">
        <v>449</v>
      </c>
      <c r="AO36" s="23" t="n">
        <v>65</v>
      </c>
      <c r="AP36" s="23" t="n">
        <v>164</v>
      </c>
      <c r="AQ36" s="23" t="n">
        <v>434</v>
      </c>
      <c r="AR36" s="23" t="n">
        <v>80</v>
      </c>
      <c r="AS36" s="23" t="n">
        <v>1</v>
      </c>
      <c r="AT36" s="23" t="n">
        <v>4</v>
      </c>
      <c r="AU36" s="23" t="n">
        <v>3496</v>
      </c>
      <c r="AV36" s="23" t="n">
        <v>1961</v>
      </c>
      <c r="AW36" s="23" t="n">
        <v>249</v>
      </c>
      <c r="AX36" s="23" t="n">
        <v>47</v>
      </c>
      <c r="AY36" s="23" t="n">
        <v>113</v>
      </c>
      <c r="AZ36" s="23" t="n">
        <v>269</v>
      </c>
      <c r="BA36" s="23" t="n">
        <v>78</v>
      </c>
      <c r="BB36" s="23" t="n">
        <v>0</v>
      </c>
      <c r="BC36" s="23" t="n">
        <v>3</v>
      </c>
      <c r="BD36" s="23" t="n">
        <v>2720</v>
      </c>
      <c r="BE36" s="23" t="n">
        <v>1979</v>
      </c>
      <c r="BF36" s="23" t="n">
        <v>187</v>
      </c>
      <c r="BG36" s="23" t="n">
        <v>34</v>
      </c>
      <c r="BH36" s="23" t="n">
        <v>101</v>
      </c>
      <c r="BI36" s="23" t="n">
        <v>166</v>
      </c>
      <c r="BJ36" s="23" t="n">
        <v>49</v>
      </c>
      <c r="BK36" s="23" t="n">
        <v>2</v>
      </c>
      <c r="BL36" s="23" t="n">
        <v>2</v>
      </c>
      <c r="BM36" s="23" t="n">
        <v>2520</v>
      </c>
      <c r="BN36" s="23" t="n">
        <v>619</v>
      </c>
      <c r="BO36" s="23" t="n">
        <v>46</v>
      </c>
      <c r="BP36" s="23" t="n">
        <v>9</v>
      </c>
      <c r="BQ36" s="23" t="n">
        <v>31</v>
      </c>
      <c r="BR36" s="23" t="n">
        <v>31</v>
      </c>
      <c r="BS36" s="23" t="n">
        <v>6</v>
      </c>
      <c r="BT36" s="23" t="n">
        <v>0</v>
      </c>
      <c r="BU36" s="23" t="n">
        <v>1</v>
      </c>
      <c r="BV36" s="23" t="n">
        <v>743</v>
      </c>
      <c r="BW36" s="23" t="n">
        <v>185</v>
      </c>
      <c r="BX36" s="23" t="n">
        <v>11</v>
      </c>
      <c r="BY36" s="23" t="n">
        <v>1</v>
      </c>
      <c r="BZ36" s="23" t="n">
        <v>6</v>
      </c>
      <c r="CA36" s="23" t="n">
        <v>8</v>
      </c>
      <c r="CB36" s="23" t="n">
        <v>0</v>
      </c>
      <c r="CC36" s="23" t="n">
        <v>0</v>
      </c>
      <c r="CD36" s="23" t="n">
        <v>0</v>
      </c>
      <c r="CE36" s="23" t="n">
        <v>211</v>
      </c>
      <c r="CF36" s="23" t="n">
        <v>52</v>
      </c>
      <c r="CG36" s="23" t="n">
        <v>3</v>
      </c>
      <c r="CH36" s="23" t="n">
        <v>0</v>
      </c>
      <c r="CI36" s="23" t="n">
        <v>1</v>
      </c>
      <c r="CJ36" s="23" t="n">
        <v>2</v>
      </c>
      <c r="CK36" s="23" t="n">
        <v>0</v>
      </c>
      <c r="CL36" s="23" t="n">
        <v>0</v>
      </c>
      <c r="CM36" s="23" t="n">
        <v>2</v>
      </c>
      <c r="CN36" s="23" t="n">
        <v>60</v>
      </c>
      <c r="CO36" s="23" t="n">
        <v>38</v>
      </c>
      <c r="CP36" s="23" t="n">
        <v>0</v>
      </c>
      <c r="CQ36" s="23" t="n">
        <v>1</v>
      </c>
      <c r="CR36" s="23" t="n">
        <v>0</v>
      </c>
      <c r="CS36" s="23" t="n">
        <v>2</v>
      </c>
      <c r="CT36" s="23" t="n">
        <v>0</v>
      </c>
      <c r="CU36" s="23" t="n">
        <v>0</v>
      </c>
      <c r="CV36" s="23" t="n">
        <v>2</v>
      </c>
      <c r="CW36" s="23" t="n">
        <v>43</v>
      </c>
    </row>
    <row r="37" customFormat="false" ht="15.75" hidden="false" customHeight="false" outlineLevel="0" collapsed="false">
      <c r="B37" s="22" t="s">
        <v>69</v>
      </c>
      <c r="C37" s="23" t="n">
        <v>2560</v>
      </c>
      <c r="D37" s="23" t="n">
        <v>1439</v>
      </c>
      <c r="E37" s="23" t="n">
        <v>179</v>
      </c>
      <c r="F37" s="23" t="n">
        <v>396</v>
      </c>
      <c r="G37" s="23" t="n">
        <v>300</v>
      </c>
      <c r="H37" s="23" t="n">
        <v>75</v>
      </c>
      <c r="I37" s="23" t="n">
        <v>0</v>
      </c>
      <c r="J37" s="23" t="n">
        <v>7</v>
      </c>
      <c r="K37" s="23" t="n">
        <v>4956</v>
      </c>
      <c r="L37" s="23" t="n">
        <v>438</v>
      </c>
      <c r="M37" s="23" t="n">
        <v>381</v>
      </c>
      <c r="N37" s="23" t="n">
        <v>26</v>
      </c>
      <c r="O37" s="23" t="n">
        <v>45</v>
      </c>
      <c r="P37" s="23" t="n">
        <v>39</v>
      </c>
      <c r="Q37" s="23" t="n">
        <v>7</v>
      </c>
      <c r="R37" s="23" t="n">
        <v>0</v>
      </c>
      <c r="S37" s="23" t="n">
        <v>0</v>
      </c>
      <c r="T37" s="23" t="n">
        <v>936</v>
      </c>
      <c r="U37" s="23" t="n">
        <v>576</v>
      </c>
      <c r="V37" s="23" t="n">
        <v>411</v>
      </c>
      <c r="W37" s="23" t="n">
        <v>45</v>
      </c>
      <c r="X37" s="23" t="n">
        <v>76</v>
      </c>
      <c r="Y37" s="23" t="n">
        <v>84</v>
      </c>
      <c r="Z37" s="23" t="n">
        <v>20</v>
      </c>
      <c r="AA37" s="23" t="n">
        <v>0</v>
      </c>
      <c r="AB37" s="23" t="n">
        <v>0</v>
      </c>
      <c r="AC37" s="23" t="n">
        <v>1212</v>
      </c>
      <c r="AD37" s="23" t="n">
        <v>428</v>
      </c>
      <c r="AE37" s="23" t="n">
        <v>276</v>
      </c>
      <c r="AF37" s="23" t="n">
        <v>52</v>
      </c>
      <c r="AG37" s="23" t="n">
        <v>81</v>
      </c>
      <c r="AH37" s="23" t="n">
        <v>71</v>
      </c>
      <c r="AI37" s="23" t="n">
        <v>18</v>
      </c>
      <c r="AJ37" s="23" t="n">
        <v>0</v>
      </c>
      <c r="AK37" s="23" t="n">
        <v>3</v>
      </c>
      <c r="AL37" s="23" t="n">
        <v>929</v>
      </c>
      <c r="AM37" s="23" t="n">
        <v>373</v>
      </c>
      <c r="AN37" s="23" t="n">
        <v>199</v>
      </c>
      <c r="AO37" s="23" t="n">
        <v>26</v>
      </c>
      <c r="AP37" s="23" t="n">
        <v>72</v>
      </c>
      <c r="AQ37" s="23" t="n">
        <v>50</v>
      </c>
      <c r="AR37" s="23" t="n">
        <v>13</v>
      </c>
      <c r="AS37" s="23" t="n">
        <v>0</v>
      </c>
      <c r="AT37" s="23" t="n">
        <v>1</v>
      </c>
      <c r="AU37" s="23" t="n">
        <v>734</v>
      </c>
      <c r="AV37" s="23" t="n">
        <v>277</v>
      </c>
      <c r="AW37" s="23" t="n">
        <v>90</v>
      </c>
      <c r="AX37" s="23" t="n">
        <v>11</v>
      </c>
      <c r="AY37" s="23" t="n">
        <v>46</v>
      </c>
      <c r="AZ37" s="23" t="n">
        <v>34</v>
      </c>
      <c r="BA37" s="23" t="n">
        <v>12</v>
      </c>
      <c r="BB37" s="23" t="n">
        <v>0</v>
      </c>
      <c r="BC37" s="23" t="n">
        <v>2</v>
      </c>
      <c r="BD37" s="23" t="n">
        <v>472</v>
      </c>
      <c r="BE37" s="23" t="n">
        <v>298</v>
      </c>
      <c r="BF37" s="23" t="n">
        <v>66</v>
      </c>
      <c r="BG37" s="23" t="n">
        <v>13</v>
      </c>
      <c r="BH37" s="23" t="n">
        <v>51</v>
      </c>
      <c r="BI37" s="23" t="n">
        <v>18</v>
      </c>
      <c r="BJ37" s="23" t="n">
        <v>4</v>
      </c>
      <c r="BK37" s="23" t="n">
        <v>0</v>
      </c>
      <c r="BL37" s="23" t="n">
        <v>0</v>
      </c>
      <c r="BM37" s="23" t="n">
        <v>450</v>
      </c>
      <c r="BN37" s="23" t="n">
        <v>123</v>
      </c>
      <c r="BO37" s="23" t="n">
        <v>13</v>
      </c>
      <c r="BP37" s="23" t="n">
        <v>5</v>
      </c>
      <c r="BQ37" s="23" t="n">
        <v>19</v>
      </c>
      <c r="BR37" s="23" t="n">
        <v>3</v>
      </c>
      <c r="BS37" s="23" t="n">
        <v>1</v>
      </c>
      <c r="BT37" s="23" t="n">
        <v>0</v>
      </c>
      <c r="BU37" s="23" t="n">
        <v>0</v>
      </c>
      <c r="BV37" s="23" t="n">
        <v>164</v>
      </c>
      <c r="BW37" s="23" t="n">
        <v>33</v>
      </c>
      <c r="BX37" s="23" t="n">
        <v>2</v>
      </c>
      <c r="BY37" s="23" t="n">
        <v>1</v>
      </c>
      <c r="BZ37" s="23" t="n">
        <v>5</v>
      </c>
      <c r="CA37" s="23" t="n">
        <v>1</v>
      </c>
      <c r="CB37" s="23" t="n">
        <v>0</v>
      </c>
      <c r="CC37" s="23" t="n">
        <v>0</v>
      </c>
      <c r="CD37" s="23" t="n">
        <v>0</v>
      </c>
      <c r="CE37" s="23" t="n">
        <v>42</v>
      </c>
      <c r="CF37" s="23" t="n">
        <v>12</v>
      </c>
      <c r="CG37" s="23" t="n">
        <v>1</v>
      </c>
      <c r="CH37" s="23" t="n">
        <v>0</v>
      </c>
      <c r="CI37" s="23" t="n">
        <v>1</v>
      </c>
      <c r="CJ37" s="23" t="n">
        <v>0</v>
      </c>
      <c r="CK37" s="23" t="n">
        <v>0</v>
      </c>
      <c r="CL37" s="23" t="n">
        <v>0</v>
      </c>
      <c r="CM37" s="23" t="n">
        <v>0</v>
      </c>
      <c r="CN37" s="23" t="n">
        <v>14</v>
      </c>
      <c r="CO37" s="23" t="n">
        <v>2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1</v>
      </c>
      <c r="CW37" s="23" t="n">
        <v>3</v>
      </c>
    </row>
    <row r="38" customFormat="false" ht="15.75" hidden="false" customHeight="false" outlineLevel="0" collapsed="false">
      <c r="B38" s="22" t="s">
        <v>70</v>
      </c>
      <c r="C38" s="23" t="n">
        <v>7770</v>
      </c>
      <c r="D38" s="23" t="n">
        <v>1325</v>
      </c>
      <c r="E38" s="23" t="n">
        <v>253</v>
      </c>
      <c r="F38" s="23" t="n">
        <v>490</v>
      </c>
      <c r="G38" s="23" t="n">
        <v>1209</v>
      </c>
      <c r="H38" s="23" t="n">
        <v>57</v>
      </c>
      <c r="I38" s="23" t="n">
        <v>4</v>
      </c>
      <c r="J38" s="23" t="n">
        <v>17</v>
      </c>
      <c r="K38" s="23" t="n">
        <v>11125</v>
      </c>
      <c r="L38" s="23" t="n">
        <v>1650</v>
      </c>
      <c r="M38" s="23" t="n">
        <v>277</v>
      </c>
      <c r="N38" s="23" t="n">
        <v>39</v>
      </c>
      <c r="O38" s="23" t="n">
        <v>147</v>
      </c>
      <c r="P38" s="23" t="n">
        <v>272</v>
      </c>
      <c r="Q38" s="23" t="n">
        <v>8</v>
      </c>
      <c r="R38" s="23" t="n">
        <v>1</v>
      </c>
      <c r="S38" s="23" t="n">
        <v>3</v>
      </c>
      <c r="T38" s="23" t="n">
        <v>2397</v>
      </c>
      <c r="U38" s="23" t="n">
        <v>1519</v>
      </c>
      <c r="V38" s="23" t="n">
        <v>342</v>
      </c>
      <c r="W38" s="23" t="n">
        <v>70</v>
      </c>
      <c r="X38" s="23" t="n">
        <v>137</v>
      </c>
      <c r="Y38" s="23" t="n">
        <v>320</v>
      </c>
      <c r="Z38" s="23" t="n">
        <v>10</v>
      </c>
      <c r="AA38" s="23" t="n">
        <v>1</v>
      </c>
      <c r="AB38" s="23" t="n">
        <v>2</v>
      </c>
      <c r="AC38" s="23" t="n">
        <v>2401</v>
      </c>
      <c r="AD38" s="23" t="n">
        <v>1264</v>
      </c>
      <c r="AE38" s="23" t="n">
        <v>327</v>
      </c>
      <c r="AF38" s="23" t="n">
        <v>67</v>
      </c>
      <c r="AG38" s="23" t="n">
        <v>81</v>
      </c>
      <c r="AH38" s="23" t="n">
        <v>263</v>
      </c>
      <c r="AI38" s="23" t="n">
        <v>20</v>
      </c>
      <c r="AJ38" s="23" t="n">
        <v>1</v>
      </c>
      <c r="AK38" s="23" t="n">
        <v>6</v>
      </c>
      <c r="AL38" s="23" t="n">
        <v>2029</v>
      </c>
      <c r="AM38" s="23" t="n">
        <v>1234</v>
      </c>
      <c r="AN38" s="23" t="n">
        <v>183</v>
      </c>
      <c r="AO38" s="23" t="n">
        <v>31</v>
      </c>
      <c r="AP38" s="23" t="n">
        <v>56</v>
      </c>
      <c r="AQ38" s="23" t="n">
        <v>180</v>
      </c>
      <c r="AR38" s="23" t="n">
        <v>5</v>
      </c>
      <c r="AS38" s="23" t="n">
        <v>1</v>
      </c>
      <c r="AT38" s="23" t="n">
        <v>1</v>
      </c>
      <c r="AU38" s="23" t="n">
        <v>1691</v>
      </c>
      <c r="AV38" s="23" t="n">
        <v>1070</v>
      </c>
      <c r="AW38" s="23" t="n">
        <v>114</v>
      </c>
      <c r="AX38" s="23" t="n">
        <v>28</v>
      </c>
      <c r="AY38" s="23" t="n">
        <v>39</v>
      </c>
      <c r="AZ38" s="23" t="n">
        <v>106</v>
      </c>
      <c r="BA38" s="23" t="n">
        <v>8</v>
      </c>
      <c r="BB38" s="23" t="n">
        <v>0</v>
      </c>
      <c r="BC38" s="23" t="n">
        <v>1</v>
      </c>
      <c r="BD38" s="23" t="n">
        <v>1366</v>
      </c>
      <c r="BE38" s="23" t="n">
        <v>869</v>
      </c>
      <c r="BF38" s="23" t="n">
        <v>71</v>
      </c>
      <c r="BG38" s="23" t="n">
        <v>13</v>
      </c>
      <c r="BH38" s="23" t="n">
        <v>24</v>
      </c>
      <c r="BI38" s="23" t="n">
        <v>57</v>
      </c>
      <c r="BJ38" s="23" t="n">
        <v>6</v>
      </c>
      <c r="BK38" s="23" t="n">
        <v>0</v>
      </c>
      <c r="BL38" s="23" t="n">
        <v>1</v>
      </c>
      <c r="BM38" s="23" t="n">
        <v>1041</v>
      </c>
      <c r="BN38" s="23" t="n">
        <v>124</v>
      </c>
      <c r="BO38" s="23" t="n">
        <v>10</v>
      </c>
      <c r="BP38" s="23" t="n">
        <v>4</v>
      </c>
      <c r="BQ38" s="23" t="n">
        <v>6</v>
      </c>
      <c r="BR38" s="23" t="n">
        <v>8</v>
      </c>
      <c r="BS38" s="23" t="n">
        <v>0</v>
      </c>
      <c r="BT38" s="23" t="n">
        <v>0</v>
      </c>
      <c r="BU38" s="23" t="n">
        <v>1</v>
      </c>
      <c r="BV38" s="23" t="n">
        <v>153</v>
      </c>
      <c r="BW38" s="23" t="n">
        <v>20</v>
      </c>
      <c r="BX38" s="23" t="n">
        <v>0</v>
      </c>
      <c r="BY38" s="23" t="n">
        <v>0</v>
      </c>
      <c r="BZ38" s="23" t="n">
        <v>0</v>
      </c>
      <c r="CA38" s="23" t="n">
        <v>2</v>
      </c>
      <c r="CB38" s="23" t="n">
        <v>0</v>
      </c>
      <c r="CC38" s="23" t="n">
        <v>0</v>
      </c>
      <c r="CD38" s="23" t="n">
        <v>0</v>
      </c>
      <c r="CE38" s="23" t="n">
        <v>22</v>
      </c>
      <c r="CF38" s="23" t="n">
        <v>5</v>
      </c>
      <c r="CG38" s="23" t="n">
        <v>1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2</v>
      </c>
      <c r="CN38" s="23" t="n">
        <v>8</v>
      </c>
      <c r="CO38" s="23" t="n">
        <v>15</v>
      </c>
      <c r="CP38" s="23" t="n">
        <v>0</v>
      </c>
      <c r="CQ38" s="23" t="n">
        <v>1</v>
      </c>
      <c r="CR38" s="23" t="n">
        <v>0</v>
      </c>
      <c r="CS38" s="23" t="n">
        <v>1</v>
      </c>
      <c r="CT38" s="23" t="n">
        <v>0</v>
      </c>
      <c r="CU38" s="23" t="n">
        <v>0</v>
      </c>
      <c r="CV38" s="23" t="n">
        <v>0</v>
      </c>
      <c r="CW38" s="23" t="n">
        <v>17</v>
      </c>
    </row>
    <row r="39" customFormat="false" ht="15.75" hidden="false" customHeight="false" outlineLevel="0" collapsed="false">
      <c r="B39" s="22" t="s">
        <v>71</v>
      </c>
      <c r="C39" s="23" t="n">
        <v>15</v>
      </c>
      <c r="D39" s="23" t="n">
        <v>2</v>
      </c>
      <c r="E39" s="23" t="n">
        <v>0</v>
      </c>
      <c r="F39" s="23" t="n">
        <v>2</v>
      </c>
      <c r="G39" s="23" t="n">
        <v>2</v>
      </c>
      <c r="H39" s="23" t="n">
        <v>0</v>
      </c>
      <c r="I39" s="23" t="n">
        <v>0</v>
      </c>
      <c r="J39" s="23" t="n">
        <v>0</v>
      </c>
      <c r="K39" s="23" t="n">
        <v>21</v>
      </c>
      <c r="L39" s="23" t="n">
        <v>1</v>
      </c>
      <c r="M39" s="23" t="n">
        <v>0</v>
      </c>
      <c r="N39" s="23" t="n">
        <v>0</v>
      </c>
      <c r="O39" s="23" t="n">
        <v>0</v>
      </c>
      <c r="P39" s="23" t="n">
        <v>1</v>
      </c>
      <c r="Q39" s="23" t="n">
        <v>0</v>
      </c>
      <c r="R39" s="23" t="n">
        <v>0</v>
      </c>
      <c r="S39" s="23" t="n">
        <v>0</v>
      </c>
      <c r="T39" s="23" t="n">
        <v>2</v>
      </c>
      <c r="U39" s="23" t="n">
        <v>2</v>
      </c>
      <c r="V39" s="23" t="n">
        <v>1</v>
      </c>
      <c r="W39" s="23" t="n">
        <v>0</v>
      </c>
      <c r="X39" s="23" t="n">
        <v>1</v>
      </c>
      <c r="Y39" s="23" t="n">
        <v>1</v>
      </c>
      <c r="Z39" s="23" t="n">
        <v>0</v>
      </c>
      <c r="AA39" s="23" t="n">
        <v>0</v>
      </c>
      <c r="AB39" s="23" t="n">
        <v>0</v>
      </c>
      <c r="AC39" s="23" t="n">
        <v>5</v>
      </c>
      <c r="AD39" s="23" t="n">
        <v>4</v>
      </c>
      <c r="AE39" s="23" t="n">
        <v>1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5</v>
      </c>
      <c r="AM39" s="23" t="n">
        <v>1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1</v>
      </c>
      <c r="AV39" s="23" t="n">
        <v>2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2</v>
      </c>
      <c r="BE39" s="23" t="n">
        <v>4</v>
      </c>
      <c r="BF39" s="23" t="n">
        <v>0</v>
      </c>
      <c r="BG39" s="23" t="n">
        <v>0</v>
      </c>
      <c r="BH39" s="23" t="n">
        <v>1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5</v>
      </c>
      <c r="BN39" s="23" t="n">
        <v>1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1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0</v>
      </c>
      <c r="CR39" s="23" t="n">
        <v>0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</row>
    <row r="40" customFormat="false" ht="31.5" hidden="false" customHeight="false" outlineLevel="0" collapsed="false">
      <c r="B40" s="22" t="s">
        <v>72</v>
      </c>
      <c r="C40" s="23" t="n">
        <v>820</v>
      </c>
      <c r="D40" s="23" t="n">
        <v>102</v>
      </c>
      <c r="E40" s="23" t="n">
        <v>16</v>
      </c>
      <c r="F40" s="23" t="n">
        <v>44</v>
      </c>
      <c r="G40" s="23" t="n">
        <v>95</v>
      </c>
      <c r="H40" s="23" t="n">
        <v>1</v>
      </c>
      <c r="I40" s="23" t="n">
        <v>1</v>
      </c>
      <c r="J40" s="23" t="n">
        <v>2</v>
      </c>
      <c r="K40" s="23" t="n">
        <v>1081</v>
      </c>
      <c r="L40" s="23" t="n">
        <v>257</v>
      </c>
      <c r="M40" s="23" t="n">
        <v>33</v>
      </c>
      <c r="N40" s="23" t="n">
        <v>1</v>
      </c>
      <c r="O40" s="23" t="n">
        <v>15</v>
      </c>
      <c r="P40" s="23" t="n">
        <v>17</v>
      </c>
      <c r="Q40" s="23" t="n">
        <v>0</v>
      </c>
      <c r="R40" s="23" t="n">
        <v>0</v>
      </c>
      <c r="S40" s="23" t="n">
        <v>0</v>
      </c>
      <c r="T40" s="23" t="n">
        <v>323</v>
      </c>
      <c r="U40" s="23" t="n">
        <v>196</v>
      </c>
      <c r="V40" s="23" t="n">
        <v>19</v>
      </c>
      <c r="W40" s="23" t="n">
        <v>5</v>
      </c>
      <c r="X40" s="23" t="n">
        <v>15</v>
      </c>
      <c r="Y40" s="23" t="n">
        <v>32</v>
      </c>
      <c r="Z40" s="23" t="n">
        <v>1</v>
      </c>
      <c r="AA40" s="23" t="n">
        <v>0</v>
      </c>
      <c r="AB40" s="23" t="n">
        <v>1</v>
      </c>
      <c r="AC40" s="23" t="n">
        <v>269</v>
      </c>
      <c r="AD40" s="23" t="n">
        <v>119</v>
      </c>
      <c r="AE40" s="23" t="n">
        <v>21</v>
      </c>
      <c r="AF40" s="23" t="n">
        <v>5</v>
      </c>
      <c r="AG40" s="23" t="n">
        <v>5</v>
      </c>
      <c r="AH40" s="23" t="n">
        <v>25</v>
      </c>
      <c r="AI40" s="23" t="n">
        <v>0</v>
      </c>
      <c r="AJ40" s="23" t="n">
        <v>0</v>
      </c>
      <c r="AK40" s="23" t="n">
        <v>1</v>
      </c>
      <c r="AL40" s="23" t="n">
        <v>176</v>
      </c>
      <c r="AM40" s="23" t="n">
        <v>106</v>
      </c>
      <c r="AN40" s="23" t="n">
        <v>17</v>
      </c>
      <c r="AO40" s="23" t="n">
        <v>0</v>
      </c>
      <c r="AP40" s="23" t="n">
        <v>5</v>
      </c>
      <c r="AQ40" s="23" t="n">
        <v>11</v>
      </c>
      <c r="AR40" s="23" t="n">
        <v>0</v>
      </c>
      <c r="AS40" s="23" t="n">
        <v>0</v>
      </c>
      <c r="AT40" s="23" t="n">
        <v>0</v>
      </c>
      <c r="AU40" s="23" t="n">
        <v>139</v>
      </c>
      <c r="AV40" s="23" t="n">
        <v>78</v>
      </c>
      <c r="AW40" s="23" t="n">
        <v>8</v>
      </c>
      <c r="AX40" s="23" t="n">
        <v>3</v>
      </c>
      <c r="AY40" s="23" t="n">
        <v>3</v>
      </c>
      <c r="AZ40" s="23" t="n">
        <v>6</v>
      </c>
      <c r="BA40" s="23" t="n">
        <v>0</v>
      </c>
      <c r="BB40" s="23" t="n">
        <v>0</v>
      </c>
      <c r="BC40" s="23" t="n">
        <v>0</v>
      </c>
      <c r="BD40" s="23" t="n">
        <v>98</v>
      </c>
      <c r="BE40" s="23" t="n">
        <v>50</v>
      </c>
      <c r="BF40" s="23" t="n">
        <v>3</v>
      </c>
      <c r="BG40" s="23" t="n">
        <v>2</v>
      </c>
      <c r="BH40" s="23" t="n">
        <v>1</v>
      </c>
      <c r="BI40" s="23" t="n">
        <v>4</v>
      </c>
      <c r="BJ40" s="23" t="n">
        <v>0</v>
      </c>
      <c r="BK40" s="23" t="n">
        <v>1</v>
      </c>
      <c r="BL40" s="23" t="n">
        <v>0</v>
      </c>
      <c r="BM40" s="23" t="n">
        <v>61</v>
      </c>
      <c r="BN40" s="23" t="n">
        <v>11</v>
      </c>
      <c r="BO40" s="23" t="n">
        <v>1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12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1</v>
      </c>
      <c r="CG40" s="23" t="n">
        <v>0</v>
      </c>
      <c r="CH40" s="23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v>0</v>
      </c>
      <c r="CN40" s="23" t="n">
        <v>1</v>
      </c>
      <c r="CO40" s="23" t="n">
        <v>2</v>
      </c>
      <c r="CP40" s="23" t="n">
        <v>0</v>
      </c>
      <c r="CQ40" s="23" t="n">
        <v>0</v>
      </c>
      <c r="CR40" s="23" t="n">
        <v>0</v>
      </c>
      <c r="CS40" s="23" t="n">
        <v>0</v>
      </c>
      <c r="CT40" s="23" t="n">
        <v>0</v>
      </c>
      <c r="CU40" s="23" t="n">
        <v>0</v>
      </c>
      <c r="CV40" s="23" t="n">
        <v>0</v>
      </c>
      <c r="CW40" s="23" t="n">
        <v>2</v>
      </c>
    </row>
    <row r="41" customFormat="false" ht="15.75" hidden="false" customHeight="false" outlineLevel="0" collapsed="false">
      <c r="B41" s="22" t="s">
        <v>73</v>
      </c>
      <c r="C41" s="23" t="n">
        <v>250</v>
      </c>
      <c r="D41" s="23" t="n">
        <v>52</v>
      </c>
      <c r="E41" s="23" t="n">
        <v>4</v>
      </c>
      <c r="F41" s="23" t="n">
        <v>6</v>
      </c>
      <c r="G41" s="23" t="n">
        <v>32</v>
      </c>
      <c r="H41" s="23" t="n">
        <v>1</v>
      </c>
      <c r="I41" s="23" t="n">
        <v>0</v>
      </c>
      <c r="J41" s="23" t="n">
        <v>6</v>
      </c>
      <c r="K41" s="23" t="n">
        <v>351</v>
      </c>
      <c r="L41" s="23" t="n">
        <v>43</v>
      </c>
      <c r="M41" s="23" t="n">
        <v>9</v>
      </c>
      <c r="N41" s="23" t="n">
        <v>0</v>
      </c>
      <c r="O41" s="23" t="n">
        <v>0</v>
      </c>
      <c r="P41" s="23" t="n">
        <v>4</v>
      </c>
      <c r="Q41" s="23" t="n">
        <v>0</v>
      </c>
      <c r="R41" s="23" t="n">
        <v>0</v>
      </c>
      <c r="S41" s="23" t="n">
        <v>0</v>
      </c>
      <c r="T41" s="23" t="n">
        <v>56</v>
      </c>
      <c r="U41" s="23" t="n">
        <v>46</v>
      </c>
      <c r="V41" s="23" t="n">
        <v>16</v>
      </c>
      <c r="W41" s="23" t="n">
        <v>0</v>
      </c>
      <c r="X41" s="23" t="n">
        <v>2</v>
      </c>
      <c r="Y41" s="23" t="n">
        <v>7</v>
      </c>
      <c r="Z41" s="23" t="n">
        <v>0</v>
      </c>
      <c r="AA41" s="23" t="n">
        <v>0</v>
      </c>
      <c r="AB41" s="23" t="n">
        <v>2</v>
      </c>
      <c r="AC41" s="23" t="n">
        <v>73</v>
      </c>
      <c r="AD41" s="23" t="n">
        <v>54</v>
      </c>
      <c r="AE41" s="23" t="n">
        <v>8</v>
      </c>
      <c r="AF41" s="23" t="n">
        <v>2</v>
      </c>
      <c r="AG41" s="23" t="n">
        <v>0</v>
      </c>
      <c r="AH41" s="23" t="n">
        <v>5</v>
      </c>
      <c r="AI41" s="23" t="n">
        <v>1</v>
      </c>
      <c r="AJ41" s="23" t="n">
        <v>0</v>
      </c>
      <c r="AK41" s="23" t="n">
        <v>2</v>
      </c>
      <c r="AL41" s="23" t="n">
        <v>72</v>
      </c>
      <c r="AM41" s="23" t="n">
        <v>28</v>
      </c>
      <c r="AN41" s="23" t="n">
        <v>9</v>
      </c>
      <c r="AO41" s="23" t="n">
        <v>1</v>
      </c>
      <c r="AP41" s="23" t="n">
        <v>2</v>
      </c>
      <c r="AQ41" s="23" t="n">
        <v>6</v>
      </c>
      <c r="AR41" s="23" t="n">
        <v>0</v>
      </c>
      <c r="AS41" s="23" t="n">
        <v>0</v>
      </c>
      <c r="AT41" s="23" t="n">
        <v>1</v>
      </c>
      <c r="AU41" s="23" t="n">
        <v>47</v>
      </c>
      <c r="AV41" s="23" t="n">
        <v>25</v>
      </c>
      <c r="AW41" s="23" t="n">
        <v>2</v>
      </c>
      <c r="AX41" s="23" t="n">
        <v>1</v>
      </c>
      <c r="AY41" s="23" t="n">
        <v>1</v>
      </c>
      <c r="AZ41" s="23" t="n">
        <v>7</v>
      </c>
      <c r="BA41" s="23" t="n">
        <v>0</v>
      </c>
      <c r="BB41" s="23" t="n">
        <v>0</v>
      </c>
      <c r="BC41" s="23" t="n">
        <v>0</v>
      </c>
      <c r="BD41" s="23" t="n">
        <v>36</v>
      </c>
      <c r="BE41" s="23" t="n">
        <v>33</v>
      </c>
      <c r="BF41" s="23" t="n">
        <v>2</v>
      </c>
      <c r="BG41" s="23" t="n">
        <v>0</v>
      </c>
      <c r="BH41" s="23" t="n">
        <v>1</v>
      </c>
      <c r="BI41" s="23" t="n">
        <v>2</v>
      </c>
      <c r="BJ41" s="23" t="n">
        <v>0</v>
      </c>
      <c r="BK41" s="23" t="n">
        <v>0</v>
      </c>
      <c r="BL41" s="23" t="n">
        <v>1</v>
      </c>
      <c r="BM41" s="23" t="n">
        <v>39</v>
      </c>
      <c r="BN41" s="23" t="n">
        <v>17</v>
      </c>
      <c r="BO41" s="23" t="n">
        <v>6</v>
      </c>
      <c r="BP41" s="23" t="n">
        <v>0</v>
      </c>
      <c r="BQ41" s="23" t="n">
        <v>0</v>
      </c>
      <c r="BR41" s="23" t="n">
        <v>1</v>
      </c>
      <c r="BS41" s="23" t="n">
        <v>0</v>
      </c>
      <c r="BT41" s="23" t="n">
        <v>0</v>
      </c>
      <c r="BU41" s="23" t="n">
        <v>0</v>
      </c>
      <c r="BV41" s="23" t="n">
        <v>24</v>
      </c>
      <c r="BW41" s="23" t="n">
        <v>4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4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</row>
    <row r="42" customFormat="false" ht="31.5" hidden="false" customHeight="false" outlineLevel="0" collapsed="false">
      <c r="B42" s="22" t="s">
        <v>74</v>
      </c>
      <c r="C42" s="23" t="n">
        <v>1801</v>
      </c>
      <c r="D42" s="23" t="n">
        <v>87</v>
      </c>
      <c r="E42" s="23" t="n">
        <v>14</v>
      </c>
      <c r="F42" s="23" t="n">
        <v>62</v>
      </c>
      <c r="G42" s="23" t="n">
        <v>97</v>
      </c>
      <c r="H42" s="23" t="n">
        <v>9</v>
      </c>
      <c r="I42" s="23" t="n">
        <v>1</v>
      </c>
      <c r="J42" s="23" t="n">
        <v>1</v>
      </c>
      <c r="K42" s="23" t="n">
        <v>2072</v>
      </c>
      <c r="L42" s="23" t="n">
        <v>81</v>
      </c>
      <c r="M42" s="23" t="n">
        <v>5</v>
      </c>
      <c r="N42" s="23" t="n">
        <v>1</v>
      </c>
      <c r="O42" s="23" t="n">
        <v>6</v>
      </c>
      <c r="P42" s="23" t="n">
        <v>3</v>
      </c>
      <c r="Q42" s="23" t="n">
        <v>0</v>
      </c>
      <c r="R42" s="23" t="n">
        <v>0</v>
      </c>
      <c r="S42" s="23" t="n">
        <v>0</v>
      </c>
      <c r="T42" s="23" t="n">
        <v>96</v>
      </c>
      <c r="U42" s="23" t="n">
        <v>210</v>
      </c>
      <c r="V42" s="23" t="n">
        <v>12</v>
      </c>
      <c r="W42" s="23" t="n">
        <v>2</v>
      </c>
      <c r="X42" s="23" t="n">
        <v>8</v>
      </c>
      <c r="Y42" s="23" t="n">
        <v>18</v>
      </c>
      <c r="Z42" s="23" t="n">
        <v>1</v>
      </c>
      <c r="AA42" s="23" t="n">
        <v>0</v>
      </c>
      <c r="AB42" s="23" t="n">
        <v>1</v>
      </c>
      <c r="AC42" s="23" t="n">
        <v>252</v>
      </c>
      <c r="AD42" s="23" t="n">
        <v>295</v>
      </c>
      <c r="AE42" s="23" t="n">
        <v>21</v>
      </c>
      <c r="AF42" s="23" t="n">
        <v>8</v>
      </c>
      <c r="AG42" s="23" t="n">
        <v>17</v>
      </c>
      <c r="AH42" s="23" t="n">
        <v>31</v>
      </c>
      <c r="AI42" s="23" t="n">
        <v>1</v>
      </c>
      <c r="AJ42" s="23" t="n">
        <v>0</v>
      </c>
      <c r="AK42" s="23" t="n">
        <v>0</v>
      </c>
      <c r="AL42" s="23" t="n">
        <v>373</v>
      </c>
      <c r="AM42" s="23" t="n">
        <v>297</v>
      </c>
      <c r="AN42" s="23" t="n">
        <v>14</v>
      </c>
      <c r="AO42" s="23" t="n">
        <v>1</v>
      </c>
      <c r="AP42" s="23" t="n">
        <v>9</v>
      </c>
      <c r="AQ42" s="23" t="n">
        <v>21</v>
      </c>
      <c r="AR42" s="23" t="n">
        <v>3</v>
      </c>
      <c r="AS42" s="23" t="n">
        <v>0</v>
      </c>
      <c r="AT42" s="23" t="n">
        <v>0</v>
      </c>
      <c r="AU42" s="23" t="n">
        <v>345</v>
      </c>
      <c r="AV42" s="23" t="n">
        <v>286</v>
      </c>
      <c r="AW42" s="23" t="n">
        <v>14</v>
      </c>
      <c r="AX42" s="23" t="n">
        <v>0</v>
      </c>
      <c r="AY42" s="23" t="n">
        <v>10</v>
      </c>
      <c r="AZ42" s="23" t="n">
        <v>14</v>
      </c>
      <c r="BA42" s="23" t="n">
        <v>1</v>
      </c>
      <c r="BB42" s="23" t="n">
        <v>0</v>
      </c>
      <c r="BC42" s="23" t="n">
        <v>0</v>
      </c>
      <c r="BD42" s="23" t="n">
        <v>325</v>
      </c>
      <c r="BE42" s="23" t="n">
        <v>404</v>
      </c>
      <c r="BF42" s="23" t="n">
        <v>12</v>
      </c>
      <c r="BG42" s="23" t="n">
        <v>2</v>
      </c>
      <c r="BH42" s="23" t="n">
        <v>8</v>
      </c>
      <c r="BI42" s="23" t="n">
        <v>7</v>
      </c>
      <c r="BJ42" s="23" t="n">
        <v>3</v>
      </c>
      <c r="BK42" s="23" t="n">
        <v>1</v>
      </c>
      <c r="BL42" s="23" t="n">
        <v>0</v>
      </c>
      <c r="BM42" s="23" t="n">
        <v>437</v>
      </c>
      <c r="BN42" s="23" t="n">
        <v>165</v>
      </c>
      <c r="BO42" s="23" t="n">
        <v>6</v>
      </c>
      <c r="BP42" s="23" t="n">
        <v>0</v>
      </c>
      <c r="BQ42" s="23" t="n">
        <v>4</v>
      </c>
      <c r="BR42" s="23" t="n">
        <v>2</v>
      </c>
      <c r="BS42" s="23" t="n">
        <v>0</v>
      </c>
      <c r="BT42" s="23" t="n">
        <v>0</v>
      </c>
      <c r="BU42" s="23" t="n">
        <v>0</v>
      </c>
      <c r="BV42" s="23" t="n">
        <v>177</v>
      </c>
      <c r="BW42" s="23" t="n">
        <v>47</v>
      </c>
      <c r="BX42" s="23" t="n">
        <v>2</v>
      </c>
      <c r="BY42" s="23" t="n">
        <v>0</v>
      </c>
      <c r="BZ42" s="23" t="n">
        <v>0</v>
      </c>
      <c r="CA42" s="23" t="n">
        <v>1</v>
      </c>
      <c r="CB42" s="23" t="n">
        <v>0</v>
      </c>
      <c r="CC42" s="23" t="n">
        <v>0</v>
      </c>
      <c r="CD42" s="23" t="n">
        <v>0</v>
      </c>
      <c r="CE42" s="23" t="n">
        <v>50</v>
      </c>
      <c r="CF42" s="23" t="n">
        <v>7</v>
      </c>
      <c r="CG42" s="23" t="n">
        <v>1</v>
      </c>
      <c r="CH42" s="23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v>0</v>
      </c>
      <c r="CN42" s="23" t="n">
        <v>8</v>
      </c>
      <c r="CO42" s="23" t="n">
        <v>9</v>
      </c>
      <c r="CP42" s="23" t="n">
        <v>0</v>
      </c>
      <c r="CQ42" s="23" t="n">
        <v>0</v>
      </c>
      <c r="CR42" s="23" t="n">
        <v>0</v>
      </c>
      <c r="CS42" s="23" t="n">
        <v>0</v>
      </c>
      <c r="CT42" s="23" t="n">
        <v>0</v>
      </c>
      <c r="CU42" s="23" t="n">
        <v>0</v>
      </c>
      <c r="CV42" s="23" t="n">
        <v>0</v>
      </c>
      <c r="CW42" s="23" t="n">
        <v>9</v>
      </c>
    </row>
    <row r="43" customFormat="false" ht="31.5" hidden="false" customHeight="false" outlineLevel="0" collapsed="false">
      <c r="B43" s="22" t="s">
        <v>75</v>
      </c>
      <c r="C43" s="23" t="n">
        <v>274</v>
      </c>
      <c r="D43" s="23" t="n">
        <v>3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0</v>
      </c>
      <c r="J43" s="23" t="n">
        <v>0</v>
      </c>
      <c r="K43" s="23" t="n">
        <v>278</v>
      </c>
      <c r="L43" s="23" t="n">
        <v>5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5</v>
      </c>
      <c r="U43" s="23" t="n">
        <v>18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18</v>
      </c>
      <c r="AD43" s="23" t="n">
        <v>32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32</v>
      </c>
      <c r="AM43" s="23" t="n">
        <v>33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33</v>
      </c>
      <c r="AV43" s="23" t="n">
        <v>41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41</v>
      </c>
      <c r="BE43" s="23" t="n">
        <v>79</v>
      </c>
      <c r="BF43" s="23" t="n">
        <v>3</v>
      </c>
      <c r="BG43" s="23" t="n">
        <v>0</v>
      </c>
      <c r="BH43" s="23" t="n">
        <v>0</v>
      </c>
      <c r="BI43" s="23" t="n">
        <v>0</v>
      </c>
      <c r="BJ43" s="23" t="n">
        <v>1</v>
      </c>
      <c r="BK43" s="23" t="n">
        <v>0</v>
      </c>
      <c r="BL43" s="23" t="n">
        <v>0</v>
      </c>
      <c r="BM43" s="23" t="n">
        <v>83</v>
      </c>
      <c r="BN43" s="23" t="n">
        <v>40</v>
      </c>
      <c r="BO43" s="23" t="n">
        <v>0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40</v>
      </c>
      <c r="BW43" s="23" t="n">
        <v>17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17</v>
      </c>
      <c r="CF43" s="23" t="n">
        <v>5</v>
      </c>
      <c r="CG43" s="23" t="n">
        <v>0</v>
      </c>
      <c r="CH43" s="23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v>0</v>
      </c>
      <c r="CN43" s="23" t="n">
        <v>5</v>
      </c>
      <c r="CO43" s="23" t="n">
        <v>4</v>
      </c>
      <c r="CP43" s="23" t="n">
        <v>0</v>
      </c>
      <c r="CQ43" s="23" t="n">
        <v>0</v>
      </c>
      <c r="CR43" s="23" t="n">
        <v>0</v>
      </c>
      <c r="CS43" s="23" t="n">
        <v>0</v>
      </c>
      <c r="CT43" s="23" t="n">
        <v>0</v>
      </c>
      <c r="CU43" s="23" t="n">
        <v>0</v>
      </c>
      <c r="CV43" s="23" t="n">
        <v>0</v>
      </c>
      <c r="CW43" s="23" t="n">
        <v>4</v>
      </c>
    </row>
    <row r="44" customFormat="false" ht="47.25" hidden="false" customHeight="false" outlineLevel="0" collapsed="false">
      <c r="B44" s="22" t="s">
        <v>76</v>
      </c>
      <c r="C44" s="23" t="n">
        <v>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6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1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3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0</v>
      </c>
      <c r="BK44" s="23" t="n">
        <v>0</v>
      </c>
      <c r="BL44" s="23" t="n">
        <v>0</v>
      </c>
      <c r="BM44" s="23" t="n">
        <v>3</v>
      </c>
      <c r="BN44" s="23" t="n">
        <v>1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1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1</v>
      </c>
      <c r="CG44" s="23" t="n">
        <v>0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1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</row>
    <row r="45" customFormat="false" ht="15.75" hidden="false" customHeight="false" outlineLevel="0" collapsed="false">
      <c r="B45" s="22" t="s">
        <v>77</v>
      </c>
      <c r="C45" s="23" t="n">
        <v>1406</v>
      </c>
      <c r="D45" s="23" t="n">
        <v>133</v>
      </c>
      <c r="E45" s="23" t="n">
        <v>15</v>
      </c>
      <c r="F45" s="23" t="n">
        <v>97</v>
      </c>
      <c r="G45" s="23" t="n">
        <v>84</v>
      </c>
      <c r="H45" s="23" t="n">
        <v>6</v>
      </c>
      <c r="I45" s="23" t="n">
        <v>1</v>
      </c>
      <c r="J45" s="23" t="n">
        <v>5</v>
      </c>
      <c r="K45" s="23" t="n">
        <v>1747</v>
      </c>
      <c r="L45" s="23" t="n">
        <v>318</v>
      </c>
      <c r="M45" s="23" t="n">
        <v>20</v>
      </c>
      <c r="N45" s="23" t="n">
        <v>0</v>
      </c>
      <c r="O45" s="23" t="n">
        <v>16</v>
      </c>
      <c r="P45" s="23" t="n">
        <v>14</v>
      </c>
      <c r="Q45" s="23" t="n">
        <v>0</v>
      </c>
      <c r="R45" s="23" t="n">
        <v>1</v>
      </c>
      <c r="S45" s="23" t="n">
        <v>1</v>
      </c>
      <c r="T45" s="23" t="n">
        <v>370</v>
      </c>
      <c r="U45" s="23" t="n">
        <v>329</v>
      </c>
      <c r="V45" s="23" t="n">
        <v>34</v>
      </c>
      <c r="W45" s="23" t="n">
        <v>0</v>
      </c>
      <c r="X45" s="23" t="n">
        <v>27</v>
      </c>
      <c r="Y45" s="23" t="n">
        <v>24</v>
      </c>
      <c r="Z45" s="23" t="n">
        <v>2</v>
      </c>
      <c r="AA45" s="23" t="n">
        <v>0</v>
      </c>
      <c r="AB45" s="23" t="n">
        <v>0</v>
      </c>
      <c r="AC45" s="23" t="n">
        <v>416</v>
      </c>
      <c r="AD45" s="23" t="n">
        <v>195</v>
      </c>
      <c r="AE45" s="23" t="n">
        <v>28</v>
      </c>
      <c r="AF45" s="23" t="n">
        <v>5</v>
      </c>
      <c r="AG45" s="23" t="n">
        <v>20</v>
      </c>
      <c r="AH45" s="23" t="n">
        <v>18</v>
      </c>
      <c r="AI45" s="23" t="n">
        <v>1</v>
      </c>
      <c r="AJ45" s="23" t="n">
        <v>0</v>
      </c>
      <c r="AK45" s="23" t="n">
        <v>3</v>
      </c>
      <c r="AL45" s="23" t="n">
        <v>270</v>
      </c>
      <c r="AM45" s="23" t="n">
        <v>144</v>
      </c>
      <c r="AN45" s="23" t="n">
        <v>18</v>
      </c>
      <c r="AO45" s="23" t="n">
        <v>5</v>
      </c>
      <c r="AP45" s="23" t="n">
        <v>14</v>
      </c>
      <c r="AQ45" s="23" t="n">
        <v>13</v>
      </c>
      <c r="AR45" s="23" t="n">
        <v>2</v>
      </c>
      <c r="AS45" s="23" t="n">
        <v>0</v>
      </c>
      <c r="AT45" s="23" t="n">
        <v>1</v>
      </c>
      <c r="AU45" s="23" t="n">
        <v>197</v>
      </c>
      <c r="AV45" s="23" t="n">
        <v>117</v>
      </c>
      <c r="AW45" s="23" t="n">
        <v>8</v>
      </c>
      <c r="AX45" s="23" t="n">
        <v>2</v>
      </c>
      <c r="AY45" s="23" t="n">
        <v>10</v>
      </c>
      <c r="AZ45" s="23" t="n">
        <v>13</v>
      </c>
      <c r="BA45" s="23" t="n">
        <v>1</v>
      </c>
      <c r="BB45" s="23" t="n">
        <v>0</v>
      </c>
      <c r="BC45" s="23" t="n">
        <v>0</v>
      </c>
      <c r="BD45" s="23" t="n">
        <v>151</v>
      </c>
      <c r="BE45" s="23" t="n">
        <v>153</v>
      </c>
      <c r="BF45" s="23" t="n">
        <v>17</v>
      </c>
      <c r="BG45" s="23" t="n">
        <v>3</v>
      </c>
      <c r="BH45" s="23" t="n">
        <v>7</v>
      </c>
      <c r="BI45" s="23" t="n">
        <v>2</v>
      </c>
      <c r="BJ45" s="23" t="n">
        <v>0</v>
      </c>
      <c r="BK45" s="23" t="n">
        <v>0</v>
      </c>
      <c r="BL45" s="23" t="n">
        <v>0</v>
      </c>
      <c r="BM45" s="23" t="n">
        <v>182</v>
      </c>
      <c r="BN45" s="23" t="n">
        <v>86</v>
      </c>
      <c r="BO45" s="23" t="n">
        <v>5</v>
      </c>
      <c r="BP45" s="23" t="n">
        <v>0</v>
      </c>
      <c r="BQ45" s="23" t="n">
        <v>2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93</v>
      </c>
      <c r="BW45" s="23" t="n">
        <v>43</v>
      </c>
      <c r="BX45" s="23" t="n">
        <v>3</v>
      </c>
      <c r="BY45" s="23" t="n">
        <v>0</v>
      </c>
      <c r="BZ45" s="23" t="n">
        <v>1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47</v>
      </c>
      <c r="CF45" s="23" t="n">
        <v>18</v>
      </c>
      <c r="CG45" s="23" t="n">
        <v>0</v>
      </c>
      <c r="CH45" s="23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v>0</v>
      </c>
      <c r="CN45" s="23" t="n">
        <v>18</v>
      </c>
      <c r="CO45" s="23" t="n">
        <v>3</v>
      </c>
      <c r="CP45" s="23" t="n">
        <v>0</v>
      </c>
      <c r="CQ45" s="23" t="n">
        <v>0</v>
      </c>
      <c r="CR45" s="23" t="n">
        <v>0</v>
      </c>
      <c r="CS45" s="23" t="n">
        <v>0</v>
      </c>
      <c r="CT45" s="23" t="n">
        <v>0</v>
      </c>
      <c r="CU45" s="23" t="n">
        <v>0</v>
      </c>
      <c r="CV45" s="23" t="n">
        <v>0</v>
      </c>
      <c r="CW45" s="23" t="n">
        <v>3</v>
      </c>
    </row>
    <row r="46" customFormat="false" ht="31.5" hidden="false" customHeight="false" outlineLevel="0" collapsed="false">
      <c r="B46" s="22" t="s">
        <v>78</v>
      </c>
      <c r="C46" s="23" t="n">
        <v>271</v>
      </c>
      <c r="D46" s="23" t="n">
        <v>17</v>
      </c>
      <c r="E46" s="23" t="n">
        <v>3</v>
      </c>
      <c r="F46" s="23" t="n">
        <v>40</v>
      </c>
      <c r="G46" s="23" t="n">
        <v>698</v>
      </c>
      <c r="H46" s="23" t="n">
        <v>273</v>
      </c>
      <c r="I46" s="23" t="n">
        <v>0</v>
      </c>
      <c r="J46" s="23" t="n">
        <v>2</v>
      </c>
      <c r="K46" s="23" t="n">
        <v>1304</v>
      </c>
      <c r="L46" s="23" t="n">
        <v>17</v>
      </c>
      <c r="M46" s="23" t="n">
        <v>1</v>
      </c>
      <c r="N46" s="23" t="n">
        <v>2</v>
      </c>
      <c r="O46" s="23" t="n">
        <v>7</v>
      </c>
      <c r="P46" s="23" t="n">
        <v>33</v>
      </c>
      <c r="Q46" s="23" t="n">
        <v>16</v>
      </c>
      <c r="R46" s="23" t="n">
        <v>0</v>
      </c>
      <c r="S46" s="23" t="n">
        <v>2</v>
      </c>
      <c r="T46" s="23" t="n">
        <v>78</v>
      </c>
      <c r="U46" s="23" t="n">
        <v>41</v>
      </c>
      <c r="V46" s="23" t="n">
        <v>2</v>
      </c>
      <c r="W46" s="23" t="n">
        <v>1</v>
      </c>
      <c r="X46" s="23" t="n">
        <v>13</v>
      </c>
      <c r="Y46" s="23" t="n">
        <v>186</v>
      </c>
      <c r="Z46" s="23" t="n">
        <v>40</v>
      </c>
      <c r="AA46" s="23" t="n">
        <v>0</v>
      </c>
      <c r="AB46" s="23" t="n">
        <v>0</v>
      </c>
      <c r="AC46" s="23" t="n">
        <v>283</v>
      </c>
      <c r="AD46" s="23" t="n">
        <v>51</v>
      </c>
      <c r="AE46" s="23" t="n">
        <v>1</v>
      </c>
      <c r="AF46" s="23" t="n">
        <v>0</v>
      </c>
      <c r="AG46" s="23" t="n">
        <v>4</v>
      </c>
      <c r="AH46" s="23" t="n">
        <v>169</v>
      </c>
      <c r="AI46" s="23" t="n">
        <v>68</v>
      </c>
      <c r="AJ46" s="23" t="n">
        <v>0</v>
      </c>
      <c r="AK46" s="23" t="n">
        <v>0</v>
      </c>
      <c r="AL46" s="23" t="n">
        <v>293</v>
      </c>
      <c r="AM46" s="23" t="n">
        <v>41</v>
      </c>
      <c r="AN46" s="23" t="n">
        <v>2</v>
      </c>
      <c r="AO46" s="23" t="n">
        <v>0</v>
      </c>
      <c r="AP46" s="23" t="n">
        <v>5</v>
      </c>
      <c r="AQ46" s="23" t="n">
        <v>141</v>
      </c>
      <c r="AR46" s="23" t="n">
        <v>56</v>
      </c>
      <c r="AS46" s="23" t="n">
        <v>0</v>
      </c>
      <c r="AT46" s="23" t="n">
        <v>0</v>
      </c>
      <c r="AU46" s="23" t="n">
        <v>245</v>
      </c>
      <c r="AV46" s="23" t="n">
        <v>26</v>
      </c>
      <c r="AW46" s="23" t="n">
        <v>3</v>
      </c>
      <c r="AX46" s="23" t="n">
        <v>0</v>
      </c>
      <c r="AY46" s="23" t="n">
        <v>4</v>
      </c>
      <c r="AZ46" s="23" t="n">
        <v>79</v>
      </c>
      <c r="BA46" s="23" t="n">
        <v>56</v>
      </c>
      <c r="BB46" s="23" t="n">
        <v>0</v>
      </c>
      <c r="BC46" s="23" t="n">
        <v>0</v>
      </c>
      <c r="BD46" s="23" t="n">
        <v>168</v>
      </c>
      <c r="BE46" s="23" t="n">
        <v>55</v>
      </c>
      <c r="BF46" s="23" t="n">
        <v>3</v>
      </c>
      <c r="BG46" s="23" t="n">
        <v>0</v>
      </c>
      <c r="BH46" s="23" t="n">
        <v>7</v>
      </c>
      <c r="BI46" s="23" t="n">
        <v>69</v>
      </c>
      <c r="BJ46" s="23" t="n">
        <v>32</v>
      </c>
      <c r="BK46" s="23" t="n">
        <v>0</v>
      </c>
      <c r="BL46" s="23" t="n">
        <v>0</v>
      </c>
      <c r="BM46" s="23" t="n">
        <v>166</v>
      </c>
      <c r="BN46" s="23" t="n">
        <v>30</v>
      </c>
      <c r="BO46" s="23" t="n">
        <v>4</v>
      </c>
      <c r="BP46" s="23" t="n">
        <v>0</v>
      </c>
      <c r="BQ46" s="23" t="n">
        <v>0</v>
      </c>
      <c r="BR46" s="23" t="n">
        <v>14</v>
      </c>
      <c r="BS46" s="23" t="n">
        <v>5</v>
      </c>
      <c r="BT46" s="23" t="n">
        <v>0</v>
      </c>
      <c r="BU46" s="23" t="n">
        <v>0</v>
      </c>
      <c r="BV46" s="23" t="n">
        <v>53</v>
      </c>
      <c r="BW46" s="23" t="n">
        <v>10</v>
      </c>
      <c r="BX46" s="23" t="n">
        <v>1</v>
      </c>
      <c r="BY46" s="23" t="n">
        <v>0</v>
      </c>
      <c r="BZ46" s="23" t="n">
        <v>0</v>
      </c>
      <c r="CA46" s="23" t="n">
        <v>4</v>
      </c>
      <c r="CB46" s="23" t="n">
        <v>0</v>
      </c>
      <c r="CC46" s="23" t="n">
        <v>0</v>
      </c>
      <c r="CD46" s="23" t="n">
        <v>0</v>
      </c>
      <c r="CE46" s="23" t="n">
        <v>15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2</v>
      </c>
      <c r="CK46" s="23" t="n">
        <v>0</v>
      </c>
      <c r="CL46" s="23" t="n">
        <v>0</v>
      </c>
      <c r="CM46" s="23" t="n">
        <v>0</v>
      </c>
      <c r="CN46" s="23" t="n">
        <v>2</v>
      </c>
      <c r="CO46" s="23" t="n">
        <v>0</v>
      </c>
      <c r="CP46" s="23" t="n">
        <v>0</v>
      </c>
      <c r="CQ46" s="23" t="n">
        <v>0</v>
      </c>
      <c r="CR46" s="23" t="n">
        <v>0</v>
      </c>
      <c r="CS46" s="23" t="n">
        <v>1</v>
      </c>
      <c r="CT46" s="23" t="n">
        <v>0</v>
      </c>
      <c r="CU46" s="23" t="n">
        <v>0</v>
      </c>
      <c r="CV46" s="23" t="n">
        <v>0</v>
      </c>
      <c r="CW46" s="23" t="n">
        <v>1</v>
      </c>
    </row>
    <row r="47" customFormat="false" ht="31.5" hidden="false" customHeight="false" outlineLevel="0" collapsed="false">
      <c r="B47" s="22" t="s">
        <v>79</v>
      </c>
      <c r="C47" s="23" t="n">
        <v>21</v>
      </c>
      <c r="D47" s="23" t="n">
        <v>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22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1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1</v>
      </c>
      <c r="AV47" s="23" t="n">
        <v>2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2</v>
      </c>
      <c r="BE47" s="23" t="n">
        <v>4</v>
      </c>
      <c r="BF47" s="23" t="n">
        <v>1</v>
      </c>
      <c r="BG47" s="23" t="n">
        <v>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5</v>
      </c>
      <c r="BN47" s="23" t="n">
        <v>7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7</v>
      </c>
      <c r="BW47" s="23" t="n">
        <v>4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4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v>0</v>
      </c>
      <c r="CN47" s="23" t="n">
        <v>0</v>
      </c>
      <c r="CO47" s="23" t="n">
        <v>1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1</v>
      </c>
    </row>
    <row r="48" customFormat="false" ht="15.75" hidden="false" customHeight="false" outlineLevel="0" collapsed="false">
      <c r="B48" s="22" t="s">
        <v>80</v>
      </c>
      <c r="C48" s="23" t="n">
        <v>335</v>
      </c>
      <c r="D48" s="23" t="n">
        <v>70</v>
      </c>
      <c r="E48" s="23" t="n">
        <v>9</v>
      </c>
      <c r="F48" s="23" t="n">
        <v>13</v>
      </c>
      <c r="G48" s="23" t="n">
        <v>76</v>
      </c>
      <c r="H48" s="23" t="n">
        <v>5</v>
      </c>
      <c r="I48" s="23" t="n">
        <v>0</v>
      </c>
      <c r="J48" s="23" t="n">
        <v>1</v>
      </c>
      <c r="K48" s="23" t="n">
        <v>509</v>
      </c>
      <c r="L48" s="23" t="n">
        <v>65</v>
      </c>
      <c r="M48" s="23" t="n">
        <v>8</v>
      </c>
      <c r="N48" s="23" t="n">
        <v>1</v>
      </c>
      <c r="O48" s="23" t="n">
        <v>4</v>
      </c>
      <c r="P48" s="23" t="n">
        <v>7</v>
      </c>
      <c r="Q48" s="23" t="n">
        <v>0</v>
      </c>
      <c r="R48" s="23" t="n">
        <v>0</v>
      </c>
      <c r="S48" s="23" t="n">
        <v>0</v>
      </c>
      <c r="T48" s="23" t="n">
        <v>85</v>
      </c>
      <c r="U48" s="23" t="n">
        <v>90</v>
      </c>
      <c r="V48" s="23" t="n">
        <v>18</v>
      </c>
      <c r="W48" s="23" t="n">
        <v>1</v>
      </c>
      <c r="X48" s="23" t="n">
        <v>3</v>
      </c>
      <c r="Y48" s="23" t="n">
        <v>18</v>
      </c>
      <c r="Z48" s="23" t="n">
        <v>0</v>
      </c>
      <c r="AA48" s="23" t="n">
        <v>0</v>
      </c>
      <c r="AB48" s="23" t="n">
        <v>0</v>
      </c>
      <c r="AC48" s="23" t="n">
        <v>130</v>
      </c>
      <c r="AD48" s="23" t="n">
        <v>49</v>
      </c>
      <c r="AE48" s="23" t="n">
        <v>14</v>
      </c>
      <c r="AF48" s="23" t="n">
        <v>3</v>
      </c>
      <c r="AG48" s="23" t="n">
        <v>4</v>
      </c>
      <c r="AH48" s="23" t="n">
        <v>19</v>
      </c>
      <c r="AI48" s="23" t="n">
        <v>1</v>
      </c>
      <c r="AJ48" s="23" t="n">
        <v>0</v>
      </c>
      <c r="AK48" s="23" t="n">
        <v>0</v>
      </c>
      <c r="AL48" s="23" t="n">
        <v>90</v>
      </c>
      <c r="AM48" s="23" t="n">
        <v>41</v>
      </c>
      <c r="AN48" s="23" t="n">
        <v>7</v>
      </c>
      <c r="AO48" s="23" t="n">
        <v>1</v>
      </c>
      <c r="AP48" s="23" t="n">
        <v>1</v>
      </c>
      <c r="AQ48" s="23" t="n">
        <v>12</v>
      </c>
      <c r="AR48" s="23" t="n">
        <v>1</v>
      </c>
      <c r="AS48" s="23" t="n">
        <v>0</v>
      </c>
      <c r="AT48" s="23" t="n">
        <v>0</v>
      </c>
      <c r="AU48" s="23" t="n">
        <v>63</v>
      </c>
      <c r="AV48" s="23" t="n">
        <v>37</v>
      </c>
      <c r="AW48" s="23" t="n">
        <v>10</v>
      </c>
      <c r="AX48" s="23" t="n">
        <v>2</v>
      </c>
      <c r="AY48" s="23" t="n">
        <v>0</v>
      </c>
      <c r="AZ48" s="23" t="n">
        <v>10</v>
      </c>
      <c r="BA48" s="23" t="n">
        <v>0</v>
      </c>
      <c r="BB48" s="23" t="n">
        <v>0</v>
      </c>
      <c r="BC48" s="23" t="n">
        <v>0</v>
      </c>
      <c r="BD48" s="23" t="n">
        <v>59</v>
      </c>
      <c r="BE48" s="23" t="n">
        <v>27</v>
      </c>
      <c r="BF48" s="23" t="n">
        <v>9</v>
      </c>
      <c r="BG48" s="23" t="n">
        <v>1</v>
      </c>
      <c r="BH48" s="23" t="n">
        <v>1</v>
      </c>
      <c r="BI48" s="23" t="n">
        <v>7</v>
      </c>
      <c r="BJ48" s="23" t="n">
        <v>3</v>
      </c>
      <c r="BK48" s="23" t="n">
        <v>0</v>
      </c>
      <c r="BL48" s="23" t="n">
        <v>0</v>
      </c>
      <c r="BM48" s="23" t="n">
        <v>48</v>
      </c>
      <c r="BN48" s="23" t="n">
        <v>14</v>
      </c>
      <c r="BO48" s="23" t="n">
        <v>1</v>
      </c>
      <c r="BP48" s="23" t="n">
        <v>0</v>
      </c>
      <c r="BQ48" s="23" t="n">
        <v>0</v>
      </c>
      <c r="BR48" s="23" t="n">
        <v>3</v>
      </c>
      <c r="BS48" s="23" t="n">
        <v>0</v>
      </c>
      <c r="BT48" s="23" t="n">
        <v>0</v>
      </c>
      <c r="BU48" s="23" t="n">
        <v>0</v>
      </c>
      <c r="BV48" s="23" t="n">
        <v>18</v>
      </c>
      <c r="BW48" s="23" t="n">
        <v>7</v>
      </c>
      <c r="BX48" s="23" t="n">
        <v>3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10</v>
      </c>
      <c r="CF48" s="23" t="n">
        <v>3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v>0</v>
      </c>
      <c r="CN48" s="23" t="n">
        <v>3</v>
      </c>
      <c r="CO48" s="23" t="n">
        <v>2</v>
      </c>
      <c r="CP48" s="23" t="n">
        <v>0</v>
      </c>
      <c r="CQ48" s="23" t="n">
        <v>0</v>
      </c>
      <c r="CR48" s="23" t="n">
        <v>0</v>
      </c>
      <c r="CS48" s="23" t="n">
        <v>0</v>
      </c>
      <c r="CT48" s="23" t="n">
        <v>0</v>
      </c>
      <c r="CU48" s="23" t="n">
        <v>0</v>
      </c>
      <c r="CV48" s="23" t="n">
        <v>1</v>
      </c>
      <c r="CW48" s="23" t="n">
        <v>3</v>
      </c>
    </row>
    <row r="49" customFormat="false" ht="31.5" hidden="false" customHeight="false" outlineLevel="0" collapsed="false">
      <c r="B49" s="22" t="s">
        <v>81</v>
      </c>
      <c r="C49" s="23" t="n">
        <v>122</v>
      </c>
      <c r="D49" s="23" t="n">
        <v>5</v>
      </c>
      <c r="E49" s="23" t="n">
        <v>1</v>
      </c>
      <c r="F49" s="23" t="n">
        <v>0</v>
      </c>
      <c r="G49" s="23" t="n">
        <v>2</v>
      </c>
      <c r="H49" s="23" t="n">
        <v>4</v>
      </c>
      <c r="I49" s="23" t="n">
        <v>0</v>
      </c>
      <c r="J49" s="23" t="n">
        <v>0</v>
      </c>
      <c r="K49" s="23" t="n">
        <v>134</v>
      </c>
      <c r="L49" s="23" t="n">
        <v>4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4</v>
      </c>
      <c r="U49" s="23" t="n">
        <v>6</v>
      </c>
      <c r="V49" s="23" t="n">
        <v>1</v>
      </c>
      <c r="W49" s="23" t="n">
        <v>0</v>
      </c>
      <c r="X49" s="23" t="n">
        <v>0</v>
      </c>
      <c r="Y49" s="23" t="n">
        <v>0</v>
      </c>
      <c r="Z49" s="23" t="n">
        <v>1</v>
      </c>
      <c r="AA49" s="23" t="n">
        <v>0</v>
      </c>
      <c r="AB49" s="23" t="n">
        <v>0</v>
      </c>
      <c r="AC49" s="23" t="n">
        <v>8</v>
      </c>
      <c r="AD49" s="23" t="n">
        <v>19</v>
      </c>
      <c r="AE49" s="23" t="n">
        <v>1</v>
      </c>
      <c r="AF49" s="23" t="n">
        <v>0</v>
      </c>
      <c r="AG49" s="23" t="n">
        <v>0</v>
      </c>
      <c r="AH49" s="23" t="n">
        <v>2</v>
      </c>
      <c r="AI49" s="23" t="n">
        <v>0</v>
      </c>
      <c r="AJ49" s="23" t="n">
        <v>0</v>
      </c>
      <c r="AK49" s="23" t="n">
        <v>0</v>
      </c>
      <c r="AL49" s="23" t="n">
        <v>22</v>
      </c>
      <c r="AM49" s="23" t="n">
        <v>11</v>
      </c>
      <c r="AN49" s="23" t="n">
        <v>0</v>
      </c>
      <c r="AO49" s="23" t="n">
        <v>1</v>
      </c>
      <c r="AP49" s="23" t="n">
        <v>0</v>
      </c>
      <c r="AQ49" s="23" t="n">
        <v>0</v>
      </c>
      <c r="AR49" s="23" t="n">
        <v>2</v>
      </c>
      <c r="AS49" s="23" t="n">
        <v>0</v>
      </c>
      <c r="AT49" s="23" t="n">
        <v>0</v>
      </c>
      <c r="AU49" s="23" t="n">
        <v>14</v>
      </c>
      <c r="AV49" s="23" t="n">
        <v>24</v>
      </c>
      <c r="AW49" s="23" t="n">
        <v>2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26</v>
      </c>
      <c r="BE49" s="23" t="n">
        <v>39</v>
      </c>
      <c r="BF49" s="23" t="n">
        <v>1</v>
      </c>
      <c r="BG49" s="23" t="n">
        <v>0</v>
      </c>
      <c r="BH49" s="23" t="n">
        <v>0</v>
      </c>
      <c r="BI49" s="23" t="n">
        <v>0</v>
      </c>
      <c r="BJ49" s="23" t="n">
        <v>1</v>
      </c>
      <c r="BK49" s="23" t="n">
        <v>0</v>
      </c>
      <c r="BL49" s="23" t="n">
        <v>0</v>
      </c>
      <c r="BM49" s="23" t="n">
        <v>41</v>
      </c>
      <c r="BN49" s="23" t="n">
        <v>15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15</v>
      </c>
      <c r="BW49" s="23" t="n">
        <v>1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1</v>
      </c>
      <c r="CF49" s="23" t="n">
        <v>1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v>0</v>
      </c>
      <c r="CN49" s="23" t="n">
        <v>1</v>
      </c>
      <c r="CO49" s="23" t="n">
        <v>2</v>
      </c>
      <c r="CP49" s="23" t="n">
        <v>0</v>
      </c>
      <c r="CQ49" s="23" t="n">
        <v>0</v>
      </c>
      <c r="CR49" s="23" t="n">
        <v>0</v>
      </c>
      <c r="CS49" s="23" t="n">
        <v>0</v>
      </c>
      <c r="CT49" s="23" t="n">
        <v>0</v>
      </c>
      <c r="CU49" s="23" t="n">
        <v>0</v>
      </c>
      <c r="CV49" s="23" t="n">
        <v>0</v>
      </c>
      <c r="CW49" s="23" t="n">
        <v>2</v>
      </c>
    </row>
    <row r="50" customFormat="false" ht="31.5" hidden="false" customHeight="false" outlineLevel="0" collapsed="false">
      <c r="B50" s="22" t="s">
        <v>82</v>
      </c>
      <c r="C50" s="23" t="n">
        <v>182</v>
      </c>
      <c r="D50" s="23" t="n">
        <v>11</v>
      </c>
      <c r="E50" s="23" t="n">
        <v>0</v>
      </c>
      <c r="F50" s="23" t="n">
        <v>8</v>
      </c>
      <c r="G50" s="23" t="n">
        <v>87</v>
      </c>
      <c r="H50" s="23" t="n">
        <v>5</v>
      </c>
      <c r="I50" s="23" t="n">
        <v>0</v>
      </c>
      <c r="J50" s="23" t="n">
        <v>0</v>
      </c>
      <c r="K50" s="23" t="n">
        <v>293</v>
      </c>
      <c r="L50" s="23" t="n">
        <v>1</v>
      </c>
      <c r="M50" s="23" t="n">
        <v>1</v>
      </c>
      <c r="N50" s="23" t="n">
        <v>0</v>
      </c>
      <c r="O50" s="23" t="n">
        <v>0</v>
      </c>
      <c r="P50" s="23" t="n">
        <v>1</v>
      </c>
      <c r="Q50" s="23" t="n">
        <v>0</v>
      </c>
      <c r="R50" s="23" t="n">
        <v>0</v>
      </c>
      <c r="S50" s="23" t="n">
        <v>0</v>
      </c>
      <c r="T50" s="23" t="n">
        <v>3</v>
      </c>
      <c r="U50" s="23" t="n">
        <v>5</v>
      </c>
      <c r="V50" s="23" t="n">
        <v>5</v>
      </c>
      <c r="W50" s="23" t="n">
        <v>0</v>
      </c>
      <c r="X50" s="23" t="n">
        <v>0</v>
      </c>
      <c r="Y50" s="23" t="n">
        <v>16</v>
      </c>
      <c r="Z50" s="23" t="n">
        <v>1</v>
      </c>
      <c r="AA50" s="23" t="n">
        <v>0</v>
      </c>
      <c r="AB50" s="23" t="n">
        <v>0</v>
      </c>
      <c r="AC50" s="23" t="n">
        <v>27</v>
      </c>
      <c r="AD50" s="23" t="n">
        <v>18</v>
      </c>
      <c r="AE50" s="23" t="n">
        <v>0</v>
      </c>
      <c r="AF50" s="23" t="n">
        <v>0</v>
      </c>
      <c r="AG50" s="23" t="n">
        <v>1</v>
      </c>
      <c r="AH50" s="23" t="n">
        <v>18</v>
      </c>
      <c r="AI50" s="23" t="n">
        <v>1</v>
      </c>
      <c r="AJ50" s="23" t="n">
        <v>0</v>
      </c>
      <c r="AK50" s="23" t="n">
        <v>0</v>
      </c>
      <c r="AL50" s="23" t="n">
        <v>38</v>
      </c>
      <c r="AM50" s="23" t="n">
        <v>16</v>
      </c>
      <c r="AN50" s="23" t="n">
        <v>4</v>
      </c>
      <c r="AO50" s="23" t="n">
        <v>0</v>
      </c>
      <c r="AP50" s="23" t="n">
        <v>2</v>
      </c>
      <c r="AQ50" s="23" t="n">
        <v>21</v>
      </c>
      <c r="AR50" s="23" t="n">
        <v>1</v>
      </c>
      <c r="AS50" s="23" t="n">
        <v>0</v>
      </c>
      <c r="AT50" s="23" t="n">
        <v>0</v>
      </c>
      <c r="AU50" s="23" t="n">
        <v>44</v>
      </c>
      <c r="AV50" s="23" t="n">
        <v>35</v>
      </c>
      <c r="AW50" s="23" t="n">
        <v>1</v>
      </c>
      <c r="AX50" s="23" t="n">
        <v>0</v>
      </c>
      <c r="AY50" s="23" t="n">
        <v>1</v>
      </c>
      <c r="AZ50" s="23" t="n">
        <v>8</v>
      </c>
      <c r="BA50" s="23" t="n">
        <v>2</v>
      </c>
      <c r="BB50" s="23" t="n">
        <v>0</v>
      </c>
      <c r="BC50" s="23" t="n">
        <v>0</v>
      </c>
      <c r="BD50" s="23" t="n">
        <v>47</v>
      </c>
      <c r="BE50" s="23" t="n">
        <v>57</v>
      </c>
      <c r="BF50" s="23" t="n">
        <v>0</v>
      </c>
      <c r="BG50" s="23" t="n">
        <v>0</v>
      </c>
      <c r="BH50" s="23" t="n">
        <v>3</v>
      </c>
      <c r="BI50" s="23" t="n">
        <v>13</v>
      </c>
      <c r="BJ50" s="23" t="n">
        <v>0</v>
      </c>
      <c r="BK50" s="23" t="n">
        <v>0</v>
      </c>
      <c r="BL50" s="23" t="n">
        <v>0</v>
      </c>
      <c r="BM50" s="23" t="n">
        <v>73</v>
      </c>
      <c r="BN50" s="23" t="n">
        <v>37</v>
      </c>
      <c r="BO50" s="23" t="n">
        <v>0</v>
      </c>
      <c r="BP50" s="23" t="n">
        <v>0</v>
      </c>
      <c r="BQ50" s="23" t="n">
        <v>1</v>
      </c>
      <c r="BR50" s="23" t="n">
        <v>3</v>
      </c>
      <c r="BS50" s="23" t="n">
        <v>0</v>
      </c>
      <c r="BT50" s="23" t="n">
        <v>0</v>
      </c>
      <c r="BU50" s="23" t="n">
        <v>0</v>
      </c>
      <c r="BV50" s="23" t="n">
        <v>41</v>
      </c>
      <c r="BW50" s="23" t="n">
        <v>12</v>
      </c>
      <c r="BX50" s="23" t="n">
        <v>0</v>
      </c>
      <c r="BY50" s="23" t="n">
        <v>0</v>
      </c>
      <c r="BZ50" s="23" t="n">
        <v>0</v>
      </c>
      <c r="CA50" s="23" t="n">
        <v>5</v>
      </c>
      <c r="CB50" s="23" t="n">
        <v>0</v>
      </c>
      <c r="CC50" s="23" t="n">
        <v>0</v>
      </c>
      <c r="CD50" s="23" t="n">
        <v>0</v>
      </c>
      <c r="CE50" s="23" t="n">
        <v>17</v>
      </c>
      <c r="CF50" s="23" t="n">
        <v>1</v>
      </c>
      <c r="CG50" s="23" t="n">
        <v>0</v>
      </c>
      <c r="CH50" s="23" t="n">
        <v>0</v>
      </c>
      <c r="CI50" s="23" t="n">
        <v>0</v>
      </c>
      <c r="CJ50" s="23" t="n">
        <v>2</v>
      </c>
      <c r="CK50" s="23" t="n">
        <v>0</v>
      </c>
      <c r="CL50" s="23" t="n">
        <v>0</v>
      </c>
      <c r="CM50" s="23" t="n">
        <v>0</v>
      </c>
      <c r="CN50" s="23" t="n">
        <v>3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</row>
    <row r="51" customFormat="false" ht="31.5" hidden="false" customHeight="false" outlineLevel="0" collapsed="false">
      <c r="B51" s="22" t="s">
        <v>83</v>
      </c>
      <c r="C51" s="23" t="n">
        <v>27</v>
      </c>
      <c r="D51" s="23" t="n">
        <v>21</v>
      </c>
      <c r="E51" s="23" t="n">
        <v>1</v>
      </c>
      <c r="F51" s="23" t="n">
        <v>3</v>
      </c>
      <c r="G51" s="23" t="n">
        <v>159</v>
      </c>
      <c r="H51" s="23" t="n">
        <v>0</v>
      </c>
      <c r="I51" s="23" t="n">
        <v>0</v>
      </c>
      <c r="J51" s="23" t="n">
        <v>0</v>
      </c>
      <c r="K51" s="23" t="n">
        <v>211</v>
      </c>
      <c r="L51" s="23" t="n">
        <v>2</v>
      </c>
      <c r="M51" s="23" t="n">
        <v>0</v>
      </c>
      <c r="N51" s="23" t="n">
        <v>0</v>
      </c>
      <c r="O51" s="23" t="n">
        <v>0</v>
      </c>
      <c r="P51" s="23" t="n">
        <v>10</v>
      </c>
      <c r="Q51" s="23" t="n">
        <v>0</v>
      </c>
      <c r="R51" s="23" t="n">
        <v>0</v>
      </c>
      <c r="S51" s="23" t="n">
        <v>0</v>
      </c>
      <c r="T51" s="23" t="n">
        <v>12</v>
      </c>
      <c r="U51" s="23" t="n">
        <v>4</v>
      </c>
      <c r="V51" s="23" t="n">
        <v>6</v>
      </c>
      <c r="W51" s="23" t="n">
        <v>0</v>
      </c>
      <c r="X51" s="23" t="n">
        <v>0</v>
      </c>
      <c r="Y51" s="23" t="n">
        <v>22</v>
      </c>
      <c r="Z51" s="23" t="n">
        <v>0</v>
      </c>
      <c r="AA51" s="23" t="n">
        <v>0</v>
      </c>
      <c r="AB51" s="23" t="n">
        <v>0</v>
      </c>
      <c r="AC51" s="23" t="n">
        <v>32</v>
      </c>
      <c r="AD51" s="23" t="n">
        <v>2</v>
      </c>
      <c r="AE51" s="23" t="n">
        <v>3</v>
      </c>
      <c r="AF51" s="23" t="n">
        <v>1</v>
      </c>
      <c r="AG51" s="23" t="n">
        <v>1</v>
      </c>
      <c r="AH51" s="23" t="n">
        <v>40</v>
      </c>
      <c r="AI51" s="23" t="n">
        <v>0</v>
      </c>
      <c r="AJ51" s="23" t="n">
        <v>0</v>
      </c>
      <c r="AK51" s="23" t="n">
        <v>0</v>
      </c>
      <c r="AL51" s="23" t="n">
        <v>47</v>
      </c>
      <c r="AM51" s="23" t="n">
        <v>2</v>
      </c>
      <c r="AN51" s="23" t="n">
        <v>6</v>
      </c>
      <c r="AO51" s="23" t="n">
        <v>0</v>
      </c>
      <c r="AP51" s="23" t="n">
        <v>1</v>
      </c>
      <c r="AQ51" s="23" t="n">
        <v>31</v>
      </c>
      <c r="AR51" s="23" t="n">
        <v>0</v>
      </c>
      <c r="AS51" s="23" t="n">
        <v>0</v>
      </c>
      <c r="AT51" s="23" t="n">
        <v>0</v>
      </c>
      <c r="AU51" s="23" t="n">
        <v>40</v>
      </c>
      <c r="AV51" s="23" t="n">
        <v>5</v>
      </c>
      <c r="AW51" s="23" t="n">
        <v>0</v>
      </c>
      <c r="AX51" s="23" t="n">
        <v>0</v>
      </c>
      <c r="AY51" s="23" t="n">
        <v>1</v>
      </c>
      <c r="AZ51" s="23" t="n">
        <v>18</v>
      </c>
      <c r="BA51" s="23" t="n">
        <v>0</v>
      </c>
      <c r="BB51" s="23" t="n">
        <v>0</v>
      </c>
      <c r="BC51" s="23" t="n">
        <v>0</v>
      </c>
      <c r="BD51" s="23" t="n">
        <v>24</v>
      </c>
      <c r="BE51" s="23" t="n">
        <v>6</v>
      </c>
      <c r="BF51" s="23" t="n">
        <v>1</v>
      </c>
      <c r="BG51" s="23" t="n">
        <v>0</v>
      </c>
      <c r="BH51" s="23" t="n">
        <v>0</v>
      </c>
      <c r="BI51" s="23" t="n">
        <v>24</v>
      </c>
      <c r="BJ51" s="23" t="n">
        <v>0</v>
      </c>
      <c r="BK51" s="23" t="n">
        <v>0</v>
      </c>
      <c r="BL51" s="23" t="n">
        <v>0</v>
      </c>
      <c r="BM51" s="23" t="n">
        <v>31</v>
      </c>
      <c r="BN51" s="23" t="n">
        <v>4</v>
      </c>
      <c r="BO51" s="23" t="n">
        <v>4</v>
      </c>
      <c r="BP51" s="23" t="n">
        <v>0</v>
      </c>
      <c r="BQ51" s="23" t="n">
        <v>0</v>
      </c>
      <c r="BR51" s="23" t="n">
        <v>12</v>
      </c>
      <c r="BS51" s="23" t="n">
        <v>0</v>
      </c>
      <c r="BT51" s="23" t="n">
        <v>0</v>
      </c>
      <c r="BU51" s="23" t="n">
        <v>0</v>
      </c>
      <c r="BV51" s="23" t="n">
        <v>20</v>
      </c>
      <c r="BW51" s="23" t="n">
        <v>1</v>
      </c>
      <c r="BX51" s="23" t="n">
        <v>1</v>
      </c>
      <c r="BY51" s="23" t="n">
        <v>0</v>
      </c>
      <c r="BZ51" s="23" t="n">
        <v>0</v>
      </c>
      <c r="CA51" s="23" t="n">
        <v>2</v>
      </c>
      <c r="CB51" s="23" t="n">
        <v>0</v>
      </c>
      <c r="CC51" s="23" t="n">
        <v>0</v>
      </c>
      <c r="CD51" s="23" t="n">
        <v>0</v>
      </c>
      <c r="CE51" s="23" t="n">
        <v>4</v>
      </c>
      <c r="CF51" s="23" t="n">
        <v>1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v>0</v>
      </c>
      <c r="CN51" s="23" t="n">
        <v>1</v>
      </c>
      <c r="CO51" s="23" t="n">
        <v>0</v>
      </c>
      <c r="CP51" s="23" t="n">
        <v>0</v>
      </c>
      <c r="CQ51" s="23" t="n">
        <v>0</v>
      </c>
      <c r="CR51" s="23" t="n">
        <v>0</v>
      </c>
      <c r="CS51" s="23" t="n">
        <v>0</v>
      </c>
      <c r="CT51" s="23" t="n">
        <v>0</v>
      </c>
      <c r="CU51" s="23" t="n">
        <v>0</v>
      </c>
      <c r="CV51" s="23" t="n">
        <v>0</v>
      </c>
      <c r="CW51" s="23" t="n">
        <v>0</v>
      </c>
    </row>
    <row r="52" customFormat="false" ht="31.5" hidden="false" customHeight="false" outlineLevel="0" collapsed="false">
      <c r="B52" s="22" t="s">
        <v>84</v>
      </c>
      <c r="C52" s="23" t="n">
        <v>208</v>
      </c>
      <c r="D52" s="23" t="n">
        <v>3</v>
      </c>
      <c r="E52" s="23" t="n">
        <v>1</v>
      </c>
      <c r="F52" s="23" t="n">
        <v>1</v>
      </c>
      <c r="G52" s="23" t="n">
        <v>3</v>
      </c>
      <c r="H52" s="23" t="n">
        <v>0</v>
      </c>
      <c r="I52" s="23" t="n">
        <v>0</v>
      </c>
      <c r="J52" s="23" t="n">
        <v>0</v>
      </c>
      <c r="K52" s="23" t="n">
        <v>216</v>
      </c>
      <c r="L52" s="23" t="n">
        <v>3</v>
      </c>
      <c r="M52" s="23" t="n">
        <v>0</v>
      </c>
      <c r="N52" s="23" t="n">
        <v>0</v>
      </c>
      <c r="O52" s="23" t="n">
        <v>0</v>
      </c>
      <c r="P52" s="23" t="n">
        <v>1</v>
      </c>
      <c r="Q52" s="23" t="n">
        <v>0</v>
      </c>
      <c r="R52" s="23" t="n">
        <v>0</v>
      </c>
      <c r="S52" s="23" t="n">
        <v>0</v>
      </c>
      <c r="T52" s="23" t="n">
        <v>4</v>
      </c>
      <c r="U52" s="23" t="n">
        <v>13</v>
      </c>
      <c r="V52" s="23" t="n">
        <v>0</v>
      </c>
      <c r="W52" s="23" t="n">
        <v>0</v>
      </c>
      <c r="X52" s="23" t="n">
        <v>1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14</v>
      </c>
      <c r="AD52" s="23" t="n">
        <v>20</v>
      </c>
      <c r="AE52" s="23" t="n">
        <v>0</v>
      </c>
      <c r="AF52" s="23" t="n">
        <v>0</v>
      </c>
      <c r="AG52" s="23" t="n">
        <v>0</v>
      </c>
      <c r="AH52" s="23" t="n">
        <v>1</v>
      </c>
      <c r="AI52" s="23" t="n">
        <v>0</v>
      </c>
      <c r="AJ52" s="23" t="n">
        <v>0</v>
      </c>
      <c r="AK52" s="23" t="n">
        <v>0</v>
      </c>
      <c r="AL52" s="23" t="n">
        <v>21</v>
      </c>
      <c r="AM52" s="23" t="n">
        <v>26</v>
      </c>
      <c r="AN52" s="23" t="n">
        <v>0</v>
      </c>
      <c r="AO52" s="23" t="n">
        <v>1</v>
      </c>
      <c r="AP52" s="23" t="n">
        <v>0</v>
      </c>
      <c r="AQ52" s="23" t="n">
        <v>1</v>
      </c>
      <c r="AR52" s="23" t="n">
        <v>0</v>
      </c>
      <c r="AS52" s="23" t="n">
        <v>0</v>
      </c>
      <c r="AT52" s="23" t="n">
        <v>0</v>
      </c>
      <c r="AU52" s="23" t="n">
        <v>28</v>
      </c>
      <c r="AV52" s="23" t="n">
        <v>21</v>
      </c>
      <c r="AW52" s="23" t="n">
        <v>2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23</v>
      </c>
      <c r="BE52" s="23" t="n">
        <v>57</v>
      </c>
      <c r="BF52" s="23" t="n">
        <v>0</v>
      </c>
      <c r="BG52" s="23" t="n">
        <v>0</v>
      </c>
      <c r="BH52" s="23" t="n">
        <v>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57</v>
      </c>
      <c r="BN52" s="23" t="n">
        <v>39</v>
      </c>
      <c r="BO52" s="23" t="n">
        <v>1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40</v>
      </c>
      <c r="BW52" s="23" t="n">
        <v>24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24</v>
      </c>
      <c r="CF52" s="23" t="n">
        <v>5</v>
      </c>
      <c r="CG52" s="23" t="n">
        <v>0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v>0</v>
      </c>
      <c r="CN52" s="23" t="n">
        <v>5</v>
      </c>
      <c r="CO52" s="23" t="n">
        <v>0</v>
      </c>
      <c r="CP52" s="23" t="n">
        <v>0</v>
      </c>
      <c r="CQ52" s="23" t="n">
        <v>0</v>
      </c>
      <c r="CR52" s="23" t="n">
        <v>0</v>
      </c>
      <c r="CS52" s="23" t="n">
        <v>0</v>
      </c>
      <c r="CT52" s="23" t="n">
        <v>0</v>
      </c>
      <c r="CU52" s="23" t="n">
        <v>0</v>
      </c>
      <c r="CV52" s="23" t="n">
        <v>0</v>
      </c>
      <c r="CW52" s="23" t="n">
        <v>0</v>
      </c>
    </row>
    <row r="53" customFormat="false" ht="31.5" hidden="false" customHeight="false" outlineLevel="0" collapsed="false">
      <c r="B53" s="22" t="s">
        <v>85</v>
      </c>
      <c r="C53" s="23" t="n">
        <v>86</v>
      </c>
      <c r="D53" s="23" t="n">
        <v>2</v>
      </c>
      <c r="E53" s="23" t="n">
        <v>1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9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3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3</v>
      </c>
      <c r="AD53" s="23" t="n">
        <v>9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9</v>
      </c>
      <c r="AM53" s="23" t="n">
        <v>10</v>
      </c>
      <c r="AN53" s="23" t="n">
        <v>0</v>
      </c>
      <c r="AO53" s="23" t="n">
        <v>1</v>
      </c>
      <c r="AP53" s="23" t="n">
        <v>0</v>
      </c>
      <c r="AQ53" s="23" t="n">
        <v>1</v>
      </c>
      <c r="AR53" s="23" t="n">
        <v>0</v>
      </c>
      <c r="AS53" s="23" t="n">
        <v>0</v>
      </c>
      <c r="AT53" s="23" t="n">
        <v>0</v>
      </c>
      <c r="AU53" s="23" t="n">
        <v>12</v>
      </c>
      <c r="AV53" s="23" t="n">
        <v>10</v>
      </c>
      <c r="AW53" s="23" t="n">
        <v>1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1</v>
      </c>
      <c r="BE53" s="23" t="n">
        <v>31</v>
      </c>
      <c r="BF53" s="23" t="n">
        <v>0</v>
      </c>
      <c r="BG53" s="23" t="n">
        <v>0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31</v>
      </c>
      <c r="BN53" s="23" t="n">
        <v>12</v>
      </c>
      <c r="BO53" s="23" t="n">
        <v>1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13</v>
      </c>
      <c r="BW53" s="23" t="n">
        <v>1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10</v>
      </c>
      <c r="CF53" s="23" t="n">
        <v>1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v>0</v>
      </c>
      <c r="CN53" s="23" t="n">
        <v>1</v>
      </c>
      <c r="CO53" s="23" t="n">
        <v>0</v>
      </c>
      <c r="CP53" s="23" t="n">
        <v>0</v>
      </c>
      <c r="CQ53" s="23" t="n">
        <v>0</v>
      </c>
      <c r="CR53" s="23" t="n">
        <v>0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</row>
    <row r="54" customFormat="false" ht="31.5" hidden="false" customHeight="false" outlineLevel="0" collapsed="false">
      <c r="B54" s="22" t="s">
        <v>86</v>
      </c>
      <c r="C54" s="23" t="n">
        <v>6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v>0</v>
      </c>
      <c r="I54" s="23" t="n">
        <v>0</v>
      </c>
      <c r="J54" s="23" t="n">
        <v>0</v>
      </c>
      <c r="K54" s="23" t="n">
        <v>8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1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1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1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1</v>
      </c>
      <c r="AI54" s="23" t="n">
        <v>0</v>
      </c>
      <c r="AJ54" s="23" t="n">
        <v>0</v>
      </c>
      <c r="AK54" s="23" t="n">
        <v>0</v>
      </c>
      <c r="AL54" s="23" t="n">
        <v>1</v>
      </c>
      <c r="AM54" s="23" t="n">
        <v>4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4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1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1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v>0</v>
      </c>
      <c r="CN54" s="23" t="n">
        <v>0</v>
      </c>
      <c r="CO54" s="23" t="n">
        <v>0</v>
      </c>
      <c r="CP54" s="23" t="n">
        <v>0</v>
      </c>
      <c r="CQ54" s="23" t="n">
        <v>0</v>
      </c>
      <c r="CR54" s="23" t="n">
        <v>0</v>
      </c>
      <c r="CS54" s="23" t="n">
        <v>0</v>
      </c>
      <c r="CT54" s="23" t="n">
        <v>0</v>
      </c>
      <c r="CU54" s="23" t="n">
        <v>0</v>
      </c>
      <c r="CV54" s="23" t="n">
        <v>0</v>
      </c>
      <c r="CW54" s="23" t="n">
        <v>0</v>
      </c>
    </row>
    <row r="55" customFormat="false" ht="31.5" hidden="false" customHeight="false" outlineLevel="0" collapsed="false">
      <c r="B55" s="22" t="s">
        <v>87</v>
      </c>
      <c r="C55" s="23" t="n">
        <v>30</v>
      </c>
      <c r="D55" s="23" t="n">
        <v>1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31</v>
      </c>
      <c r="L55" s="23" t="n">
        <v>1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1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1</v>
      </c>
      <c r="AD55" s="23" t="n">
        <v>3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3</v>
      </c>
      <c r="AM55" s="23" t="n">
        <v>2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2</v>
      </c>
      <c r="AV55" s="23" t="n">
        <v>3</v>
      </c>
      <c r="AW55" s="23" t="n">
        <v>1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4</v>
      </c>
      <c r="BE55" s="23" t="n">
        <v>7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7</v>
      </c>
      <c r="BN55" s="23" t="n">
        <v>8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8</v>
      </c>
      <c r="BW55" s="23" t="n">
        <v>4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4</v>
      </c>
      <c r="CF55" s="23" t="n">
        <v>1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v>0</v>
      </c>
      <c r="CN55" s="23" t="n">
        <v>1</v>
      </c>
      <c r="CO55" s="23" t="n">
        <v>0</v>
      </c>
      <c r="CP55" s="23" t="n">
        <v>0</v>
      </c>
      <c r="CQ55" s="23" t="n">
        <v>0</v>
      </c>
      <c r="CR55" s="23" t="n">
        <v>0</v>
      </c>
      <c r="CS55" s="23" t="n">
        <v>0</v>
      </c>
      <c r="CT55" s="23" t="n">
        <v>0</v>
      </c>
      <c r="CU55" s="23" t="n">
        <v>0</v>
      </c>
      <c r="CV55" s="23" t="n">
        <v>0</v>
      </c>
      <c r="CW55" s="23" t="n">
        <v>0</v>
      </c>
    </row>
    <row r="56" customFormat="false" ht="31.5" hidden="false" customHeight="false" outlineLevel="0" collapsed="false">
      <c r="B56" s="22" t="s">
        <v>88</v>
      </c>
      <c r="C56" s="23" t="n">
        <v>86</v>
      </c>
      <c r="D56" s="23" t="n">
        <v>0</v>
      </c>
      <c r="E56" s="23" t="n">
        <v>0</v>
      </c>
      <c r="F56" s="23" t="n">
        <v>1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87</v>
      </c>
      <c r="L56" s="23" t="n">
        <v>2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2</v>
      </c>
      <c r="U56" s="23" t="n">
        <v>8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9</v>
      </c>
      <c r="AD56" s="23" t="n">
        <v>8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8</v>
      </c>
      <c r="AM56" s="23" t="n">
        <v>1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10</v>
      </c>
      <c r="AV56" s="23" t="n">
        <v>8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8</v>
      </c>
      <c r="BE56" s="23" t="n">
        <v>19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19</v>
      </c>
      <c r="BN56" s="23" t="n">
        <v>18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0</v>
      </c>
      <c r="BU56" s="23" t="n">
        <v>0</v>
      </c>
      <c r="BV56" s="23" t="n">
        <v>18</v>
      </c>
      <c r="BW56" s="23" t="n">
        <v>1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10</v>
      </c>
      <c r="CF56" s="23" t="n">
        <v>3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3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</row>
    <row r="57" customFormat="false" ht="31.5" hidden="false" customHeight="false" outlineLevel="0" collapsed="false">
      <c r="B57" s="22" t="s">
        <v>89</v>
      </c>
      <c r="C57" s="23" t="n">
        <v>33667</v>
      </c>
      <c r="D57" s="23" t="n">
        <v>3452</v>
      </c>
      <c r="E57" s="23" t="n">
        <v>495</v>
      </c>
      <c r="F57" s="23" t="n">
        <v>6089</v>
      </c>
      <c r="G57" s="23" t="n">
        <v>3018</v>
      </c>
      <c r="H57" s="23" t="n">
        <v>167</v>
      </c>
      <c r="I57" s="23" t="n">
        <v>12</v>
      </c>
      <c r="J57" s="23" t="n">
        <v>47</v>
      </c>
      <c r="K57" s="23" t="n">
        <v>46947</v>
      </c>
      <c r="L57" s="23" t="n">
        <v>1974</v>
      </c>
      <c r="M57" s="23" t="n">
        <v>175</v>
      </c>
      <c r="N57" s="23" t="n">
        <v>12</v>
      </c>
      <c r="O57" s="23" t="n">
        <v>229</v>
      </c>
      <c r="P57" s="23" t="n">
        <v>162</v>
      </c>
      <c r="Q57" s="23" t="n">
        <v>6</v>
      </c>
      <c r="R57" s="23" t="n">
        <v>0</v>
      </c>
      <c r="S57" s="23" t="n">
        <v>1</v>
      </c>
      <c r="T57" s="23" t="n">
        <v>2559</v>
      </c>
      <c r="U57" s="23" t="n">
        <v>5227</v>
      </c>
      <c r="V57" s="23" t="n">
        <v>555</v>
      </c>
      <c r="W57" s="23" t="n">
        <v>58</v>
      </c>
      <c r="X57" s="23" t="n">
        <v>1039</v>
      </c>
      <c r="Y57" s="23" t="n">
        <v>595</v>
      </c>
      <c r="Z57" s="23" t="n">
        <v>22</v>
      </c>
      <c r="AA57" s="23" t="n">
        <v>1</v>
      </c>
      <c r="AB57" s="23" t="n">
        <v>7</v>
      </c>
      <c r="AC57" s="23" t="n">
        <v>7504</v>
      </c>
      <c r="AD57" s="23" t="n">
        <v>5516</v>
      </c>
      <c r="AE57" s="23" t="n">
        <v>724</v>
      </c>
      <c r="AF57" s="23" t="n">
        <v>116</v>
      </c>
      <c r="AG57" s="23" t="n">
        <v>1600</v>
      </c>
      <c r="AH57" s="23" t="n">
        <v>815</v>
      </c>
      <c r="AI57" s="23" t="n">
        <v>42</v>
      </c>
      <c r="AJ57" s="23" t="n">
        <v>3</v>
      </c>
      <c r="AK57" s="23" t="n">
        <v>11</v>
      </c>
      <c r="AL57" s="23" t="n">
        <v>8827</v>
      </c>
      <c r="AM57" s="23" t="n">
        <v>4914</v>
      </c>
      <c r="AN57" s="23" t="n">
        <v>568</v>
      </c>
      <c r="AO57" s="23" t="n">
        <v>103</v>
      </c>
      <c r="AP57" s="23" t="n">
        <v>1283</v>
      </c>
      <c r="AQ57" s="23" t="n">
        <v>629</v>
      </c>
      <c r="AR57" s="23" t="n">
        <v>31</v>
      </c>
      <c r="AS57" s="23" t="n">
        <v>4</v>
      </c>
      <c r="AT57" s="23" t="n">
        <v>5</v>
      </c>
      <c r="AU57" s="23" t="n">
        <v>7537</v>
      </c>
      <c r="AV57" s="23" t="n">
        <v>4684</v>
      </c>
      <c r="AW57" s="23" t="n">
        <v>456</v>
      </c>
      <c r="AX57" s="23" t="n">
        <v>87</v>
      </c>
      <c r="AY57" s="23" t="n">
        <v>918</v>
      </c>
      <c r="AZ57" s="23" t="n">
        <v>409</v>
      </c>
      <c r="BA57" s="23" t="n">
        <v>32</v>
      </c>
      <c r="BB57" s="23" t="n">
        <v>2</v>
      </c>
      <c r="BC57" s="23" t="n">
        <v>6</v>
      </c>
      <c r="BD57" s="23" t="n">
        <v>6594</v>
      </c>
      <c r="BE57" s="23" t="n">
        <v>7435</v>
      </c>
      <c r="BF57" s="23" t="n">
        <v>660</v>
      </c>
      <c r="BG57" s="23" t="n">
        <v>90</v>
      </c>
      <c r="BH57" s="23" t="n">
        <v>838</v>
      </c>
      <c r="BI57" s="23" t="n">
        <v>315</v>
      </c>
      <c r="BJ57" s="23" t="n">
        <v>28</v>
      </c>
      <c r="BK57" s="23" t="n">
        <v>2</v>
      </c>
      <c r="BL57" s="23" t="n">
        <v>6</v>
      </c>
      <c r="BM57" s="23" t="n">
        <v>9374</v>
      </c>
      <c r="BN57" s="23" t="n">
        <v>3016</v>
      </c>
      <c r="BO57" s="23" t="n">
        <v>237</v>
      </c>
      <c r="BP57" s="23" t="n">
        <v>24</v>
      </c>
      <c r="BQ57" s="23" t="n">
        <v>166</v>
      </c>
      <c r="BR57" s="23" t="n">
        <v>71</v>
      </c>
      <c r="BS57" s="23" t="n">
        <v>3</v>
      </c>
      <c r="BT57" s="23" t="n">
        <v>0</v>
      </c>
      <c r="BU57" s="23" t="n">
        <v>6</v>
      </c>
      <c r="BV57" s="23" t="n">
        <v>3523</v>
      </c>
      <c r="BW57" s="23" t="n">
        <v>753</v>
      </c>
      <c r="BX57" s="23" t="n">
        <v>65</v>
      </c>
      <c r="BY57" s="23" t="n">
        <v>4</v>
      </c>
      <c r="BZ57" s="23" t="n">
        <v>13</v>
      </c>
      <c r="CA57" s="23" t="n">
        <v>19</v>
      </c>
      <c r="CB57" s="23" t="n">
        <v>2</v>
      </c>
      <c r="CC57" s="23" t="n">
        <v>0</v>
      </c>
      <c r="CD57" s="23" t="n">
        <v>0</v>
      </c>
      <c r="CE57" s="23" t="n">
        <v>856</v>
      </c>
      <c r="CF57" s="23" t="n">
        <v>122</v>
      </c>
      <c r="CG57" s="23" t="n">
        <v>12</v>
      </c>
      <c r="CH57" s="23" t="n">
        <v>1</v>
      </c>
      <c r="CI57" s="23" t="n">
        <v>2</v>
      </c>
      <c r="CJ57" s="23" t="n">
        <v>3</v>
      </c>
      <c r="CK57" s="23" t="n">
        <v>1</v>
      </c>
      <c r="CL57" s="23" t="n">
        <v>0</v>
      </c>
      <c r="CM57" s="23" t="n">
        <v>5</v>
      </c>
      <c r="CN57" s="23" t="n">
        <v>146</v>
      </c>
      <c r="CO57" s="23" t="n">
        <v>26</v>
      </c>
      <c r="CP57" s="23" t="n">
        <v>0</v>
      </c>
      <c r="CQ57" s="23" t="n">
        <v>0</v>
      </c>
      <c r="CR57" s="23" t="n">
        <v>1</v>
      </c>
      <c r="CS57" s="23" t="n">
        <v>0</v>
      </c>
      <c r="CT57" s="23" t="n">
        <v>0</v>
      </c>
      <c r="CU57" s="23" t="n">
        <v>0</v>
      </c>
      <c r="CV57" s="23" t="n">
        <v>0</v>
      </c>
      <c r="CW57" s="23" t="n">
        <v>27</v>
      </c>
    </row>
    <row r="58" customFormat="false" ht="31.5" hidden="false" customHeight="false" outlineLevel="0" collapsed="false">
      <c r="B58" s="22" t="s">
        <v>90</v>
      </c>
      <c r="C58" s="23" t="n">
        <v>3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3</v>
      </c>
      <c r="L58" s="23" t="n">
        <v>1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</v>
      </c>
      <c r="U58" s="23" t="n">
        <v>2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2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  <c r="CD58" s="23" t="n">
        <v>0</v>
      </c>
      <c r="CE58" s="23" t="n">
        <v>0</v>
      </c>
      <c r="CF58" s="23" t="n">
        <v>0</v>
      </c>
      <c r="CG58" s="23" t="n">
        <v>0</v>
      </c>
      <c r="CH58" s="23" t="n">
        <v>0</v>
      </c>
      <c r="CI58" s="23" t="n">
        <v>0</v>
      </c>
      <c r="CJ58" s="23" t="n">
        <v>0</v>
      </c>
      <c r="CK58" s="23" t="n">
        <v>0</v>
      </c>
      <c r="CL58" s="23" t="n">
        <v>0</v>
      </c>
      <c r="CM58" s="23" t="n">
        <v>0</v>
      </c>
      <c r="CN58" s="23" t="n">
        <v>0</v>
      </c>
      <c r="CO58" s="23" t="n">
        <v>0</v>
      </c>
      <c r="CP58" s="23" t="n">
        <v>0</v>
      </c>
      <c r="CQ58" s="23" t="n">
        <v>0</v>
      </c>
      <c r="CR58" s="23" t="n">
        <v>0</v>
      </c>
      <c r="CS58" s="23" t="n">
        <v>0</v>
      </c>
      <c r="CT58" s="23" t="n">
        <v>0</v>
      </c>
      <c r="CU58" s="23" t="n">
        <v>0</v>
      </c>
      <c r="CV58" s="23" t="n">
        <v>0</v>
      </c>
      <c r="CW58" s="23" t="n">
        <v>0</v>
      </c>
    </row>
    <row r="59" customFormat="false" ht="15.75" hidden="false" customHeight="false" outlineLevel="0" collapsed="false">
      <c r="B59" s="22" t="s">
        <v>91</v>
      </c>
      <c r="C59" s="23" t="n">
        <v>90</v>
      </c>
      <c r="D59" s="23" t="n">
        <v>3</v>
      </c>
      <c r="E59" s="23" t="n">
        <v>2</v>
      </c>
      <c r="F59" s="23" t="n">
        <v>1</v>
      </c>
      <c r="G59" s="23" t="n">
        <v>3</v>
      </c>
      <c r="H59" s="23" t="n">
        <v>0</v>
      </c>
      <c r="I59" s="23" t="n">
        <v>0</v>
      </c>
      <c r="J59" s="23" t="n">
        <v>0</v>
      </c>
      <c r="K59" s="23" t="n">
        <v>99</v>
      </c>
      <c r="L59" s="23" t="n">
        <v>5</v>
      </c>
      <c r="M59" s="23" t="n">
        <v>2</v>
      </c>
      <c r="N59" s="23" t="n">
        <v>1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8</v>
      </c>
      <c r="U59" s="23" t="n">
        <v>8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8</v>
      </c>
      <c r="AD59" s="23" t="n">
        <v>7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7</v>
      </c>
      <c r="AM59" s="23" t="n">
        <v>9</v>
      </c>
      <c r="AN59" s="23" t="n">
        <v>1</v>
      </c>
      <c r="AO59" s="23" t="n">
        <v>0</v>
      </c>
      <c r="AP59" s="23" t="n">
        <v>0</v>
      </c>
      <c r="AQ59" s="23" t="n">
        <v>3</v>
      </c>
      <c r="AR59" s="23" t="n">
        <v>0</v>
      </c>
      <c r="AS59" s="23" t="n">
        <v>0</v>
      </c>
      <c r="AT59" s="23" t="n">
        <v>0</v>
      </c>
      <c r="AU59" s="23" t="n">
        <v>13</v>
      </c>
      <c r="AV59" s="23" t="n">
        <v>6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6</v>
      </c>
      <c r="BE59" s="23" t="n">
        <v>15</v>
      </c>
      <c r="BF59" s="23" t="n">
        <v>0</v>
      </c>
      <c r="BG59" s="23" t="n">
        <v>1</v>
      </c>
      <c r="BH59" s="23" t="n">
        <v>1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17</v>
      </c>
      <c r="BN59" s="23" t="n">
        <v>12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12</v>
      </c>
      <c r="BW59" s="23" t="n">
        <v>13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13</v>
      </c>
      <c r="CF59" s="23" t="n">
        <v>14</v>
      </c>
      <c r="CG59" s="23" t="n">
        <v>0</v>
      </c>
      <c r="CH59" s="23" t="n">
        <v>0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14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0</v>
      </c>
      <c r="CT59" s="23" t="n">
        <v>0</v>
      </c>
      <c r="CU59" s="23" t="n">
        <v>0</v>
      </c>
      <c r="CV59" s="23" t="n">
        <v>0</v>
      </c>
      <c r="CW59" s="23" t="n">
        <v>1</v>
      </c>
    </row>
    <row r="60" customFormat="false" ht="31.5" hidden="false" customHeight="false" outlineLevel="0" collapsed="false">
      <c r="B60" s="22" t="s">
        <v>92</v>
      </c>
      <c r="C60" s="23" t="n">
        <v>3453</v>
      </c>
      <c r="D60" s="23" t="n">
        <v>730</v>
      </c>
      <c r="E60" s="23" t="n">
        <v>43</v>
      </c>
      <c r="F60" s="23" t="n">
        <v>828</v>
      </c>
      <c r="G60" s="23" t="n">
        <v>1757</v>
      </c>
      <c r="H60" s="23" t="n">
        <v>77</v>
      </c>
      <c r="I60" s="23" t="n">
        <v>2</v>
      </c>
      <c r="J60" s="23" t="n">
        <v>10</v>
      </c>
      <c r="K60" s="23" t="n">
        <v>6900</v>
      </c>
      <c r="L60" s="23" t="n">
        <v>388</v>
      </c>
      <c r="M60" s="23" t="n">
        <v>85</v>
      </c>
      <c r="N60" s="23" t="n">
        <v>3</v>
      </c>
      <c r="O60" s="23" t="n">
        <v>40</v>
      </c>
      <c r="P60" s="23" t="n">
        <v>140</v>
      </c>
      <c r="Q60" s="23" t="n">
        <v>5</v>
      </c>
      <c r="R60" s="23" t="n">
        <v>0</v>
      </c>
      <c r="S60" s="23" t="n">
        <v>0</v>
      </c>
      <c r="T60" s="23" t="n">
        <v>661</v>
      </c>
      <c r="U60" s="23" t="n">
        <v>759</v>
      </c>
      <c r="V60" s="23" t="n">
        <v>205</v>
      </c>
      <c r="W60" s="23" t="n">
        <v>5</v>
      </c>
      <c r="X60" s="23" t="n">
        <v>169</v>
      </c>
      <c r="Y60" s="23" t="n">
        <v>435</v>
      </c>
      <c r="Z60" s="23" t="n">
        <v>14</v>
      </c>
      <c r="AA60" s="23" t="n">
        <v>0</v>
      </c>
      <c r="AB60" s="23" t="n">
        <v>2</v>
      </c>
      <c r="AC60" s="23" t="n">
        <v>1589</v>
      </c>
      <c r="AD60" s="23" t="n">
        <v>597</v>
      </c>
      <c r="AE60" s="23" t="n">
        <v>157</v>
      </c>
      <c r="AF60" s="23" t="n">
        <v>8</v>
      </c>
      <c r="AG60" s="23" t="n">
        <v>192</v>
      </c>
      <c r="AH60" s="23" t="n">
        <v>469</v>
      </c>
      <c r="AI60" s="23" t="n">
        <v>19</v>
      </c>
      <c r="AJ60" s="23" t="n">
        <v>1</v>
      </c>
      <c r="AK60" s="23" t="n">
        <v>2</v>
      </c>
      <c r="AL60" s="23" t="n">
        <v>1445</v>
      </c>
      <c r="AM60" s="23" t="n">
        <v>504</v>
      </c>
      <c r="AN60" s="23" t="n">
        <v>84</v>
      </c>
      <c r="AO60" s="23" t="n">
        <v>9</v>
      </c>
      <c r="AP60" s="23" t="n">
        <v>132</v>
      </c>
      <c r="AQ60" s="23" t="n">
        <v>309</v>
      </c>
      <c r="AR60" s="23" t="n">
        <v>15</v>
      </c>
      <c r="AS60" s="23" t="n">
        <v>1</v>
      </c>
      <c r="AT60" s="23" t="n">
        <v>1</v>
      </c>
      <c r="AU60" s="23" t="n">
        <v>1055</v>
      </c>
      <c r="AV60" s="23" t="n">
        <v>416</v>
      </c>
      <c r="AW60" s="23" t="n">
        <v>58</v>
      </c>
      <c r="AX60" s="23" t="n">
        <v>7</v>
      </c>
      <c r="AY60" s="23" t="n">
        <v>117</v>
      </c>
      <c r="AZ60" s="23" t="n">
        <v>203</v>
      </c>
      <c r="BA60" s="23" t="n">
        <v>10</v>
      </c>
      <c r="BB60" s="23" t="n">
        <v>0</v>
      </c>
      <c r="BC60" s="23" t="n">
        <v>3</v>
      </c>
      <c r="BD60" s="23" t="n">
        <v>814</v>
      </c>
      <c r="BE60" s="23" t="n">
        <v>564</v>
      </c>
      <c r="BF60" s="23" t="n">
        <v>92</v>
      </c>
      <c r="BG60" s="23" t="n">
        <v>5</v>
      </c>
      <c r="BH60" s="23" t="n">
        <v>125</v>
      </c>
      <c r="BI60" s="23" t="n">
        <v>148</v>
      </c>
      <c r="BJ60" s="23" t="n">
        <v>12</v>
      </c>
      <c r="BK60" s="23" t="n">
        <v>0</v>
      </c>
      <c r="BL60" s="23" t="n">
        <v>0</v>
      </c>
      <c r="BM60" s="23" t="n">
        <v>946</v>
      </c>
      <c r="BN60" s="23" t="n">
        <v>165</v>
      </c>
      <c r="BO60" s="23" t="n">
        <v>41</v>
      </c>
      <c r="BP60" s="23" t="n">
        <v>6</v>
      </c>
      <c r="BQ60" s="23" t="n">
        <v>46</v>
      </c>
      <c r="BR60" s="23" t="n">
        <v>36</v>
      </c>
      <c r="BS60" s="23" t="n">
        <v>1</v>
      </c>
      <c r="BT60" s="23" t="n">
        <v>0</v>
      </c>
      <c r="BU60" s="23" t="n">
        <v>2</v>
      </c>
      <c r="BV60" s="23" t="n">
        <v>297</v>
      </c>
      <c r="BW60" s="23" t="n">
        <v>41</v>
      </c>
      <c r="BX60" s="23" t="n">
        <v>7</v>
      </c>
      <c r="BY60" s="23" t="n">
        <v>0</v>
      </c>
      <c r="BZ60" s="23" t="n">
        <v>6</v>
      </c>
      <c r="CA60" s="23" t="n">
        <v>15</v>
      </c>
      <c r="CB60" s="23" t="n">
        <v>1</v>
      </c>
      <c r="CC60" s="23" t="n">
        <v>0</v>
      </c>
      <c r="CD60" s="23" t="n">
        <v>0</v>
      </c>
      <c r="CE60" s="23" t="n">
        <v>70</v>
      </c>
      <c r="CF60" s="23" t="n">
        <v>9</v>
      </c>
      <c r="CG60" s="23" t="n">
        <v>1</v>
      </c>
      <c r="CH60" s="23" t="n">
        <v>0</v>
      </c>
      <c r="CI60" s="23" t="n">
        <v>1</v>
      </c>
      <c r="CJ60" s="23" t="n">
        <v>2</v>
      </c>
      <c r="CK60" s="23" t="n">
        <v>0</v>
      </c>
      <c r="CL60" s="23" t="n">
        <v>0</v>
      </c>
      <c r="CM60" s="23" t="n">
        <v>0</v>
      </c>
      <c r="CN60" s="23" t="n">
        <v>13</v>
      </c>
      <c r="CO60" s="23" t="n">
        <v>10</v>
      </c>
      <c r="CP60" s="23" t="n">
        <v>0</v>
      </c>
      <c r="CQ60" s="23" t="n">
        <v>0</v>
      </c>
      <c r="CR60" s="23" t="n">
        <v>0</v>
      </c>
      <c r="CS60" s="23" t="n">
        <v>0</v>
      </c>
      <c r="CT60" s="23" t="n">
        <v>0</v>
      </c>
      <c r="CU60" s="23" t="n">
        <v>0</v>
      </c>
      <c r="CV60" s="23" t="n">
        <v>0</v>
      </c>
      <c r="CW60" s="23" t="n">
        <v>10</v>
      </c>
    </row>
    <row r="61" customFormat="false" ht="31.5" hidden="false" customHeight="false" outlineLevel="0" collapsed="false">
      <c r="B61" s="22" t="s">
        <v>93</v>
      </c>
      <c r="C61" s="23" t="n">
        <v>30121</v>
      </c>
      <c r="D61" s="23" t="n">
        <v>2719</v>
      </c>
      <c r="E61" s="23" t="n">
        <v>450</v>
      </c>
      <c r="F61" s="23" t="n">
        <v>5260</v>
      </c>
      <c r="G61" s="23" t="n">
        <v>1258</v>
      </c>
      <c r="H61" s="23" t="n">
        <v>90</v>
      </c>
      <c r="I61" s="23" t="n">
        <v>10</v>
      </c>
      <c r="J61" s="23" t="n">
        <v>37</v>
      </c>
      <c r="K61" s="23" t="n">
        <v>39945</v>
      </c>
      <c r="L61" s="23" t="n">
        <v>1580</v>
      </c>
      <c r="M61" s="23" t="n">
        <v>88</v>
      </c>
      <c r="N61" s="23" t="n">
        <v>8</v>
      </c>
      <c r="O61" s="23" t="n">
        <v>189</v>
      </c>
      <c r="P61" s="23" t="n">
        <v>22</v>
      </c>
      <c r="Q61" s="23" t="n">
        <v>1</v>
      </c>
      <c r="R61" s="23" t="n">
        <v>0</v>
      </c>
      <c r="S61" s="23" t="n">
        <v>1</v>
      </c>
      <c r="T61" s="23" t="n">
        <v>1889</v>
      </c>
      <c r="U61" s="23" t="n">
        <v>4458</v>
      </c>
      <c r="V61" s="23" t="n">
        <v>350</v>
      </c>
      <c r="W61" s="23" t="n">
        <v>53</v>
      </c>
      <c r="X61" s="23" t="n">
        <v>870</v>
      </c>
      <c r="Y61" s="23" t="n">
        <v>160</v>
      </c>
      <c r="Z61" s="23" t="n">
        <v>8</v>
      </c>
      <c r="AA61" s="23" t="n">
        <v>1</v>
      </c>
      <c r="AB61" s="23" t="n">
        <v>5</v>
      </c>
      <c r="AC61" s="23" t="n">
        <v>5905</v>
      </c>
      <c r="AD61" s="23" t="n">
        <v>4912</v>
      </c>
      <c r="AE61" s="23" t="n">
        <v>567</v>
      </c>
      <c r="AF61" s="23" t="n">
        <v>108</v>
      </c>
      <c r="AG61" s="23" t="n">
        <v>1408</v>
      </c>
      <c r="AH61" s="23" t="n">
        <v>346</v>
      </c>
      <c r="AI61" s="23" t="n">
        <v>23</v>
      </c>
      <c r="AJ61" s="23" t="n">
        <v>2</v>
      </c>
      <c r="AK61" s="23" t="n">
        <v>9</v>
      </c>
      <c r="AL61" s="23" t="n">
        <v>7375</v>
      </c>
      <c r="AM61" s="23" t="n">
        <v>4401</v>
      </c>
      <c r="AN61" s="23" t="n">
        <v>483</v>
      </c>
      <c r="AO61" s="23" t="n">
        <v>94</v>
      </c>
      <c r="AP61" s="23" t="n">
        <v>1151</v>
      </c>
      <c r="AQ61" s="23" t="n">
        <v>317</v>
      </c>
      <c r="AR61" s="23" t="n">
        <v>16</v>
      </c>
      <c r="AS61" s="23" t="n">
        <v>3</v>
      </c>
      <c r="AT61" s="23" t="n">
        <v>4</v>
      </c>
      <c r="AU61" s="23" t="n">
        <v>6469</v>
      </c>
      <c r="AV61" s="23" t="n">
        <v>4262</v>
      </c>
      <c r="AW61" s="23" t="n">
        <v>398</v>
      </c>
      <c r="AX61" s="23" t="n">
        <v>80</v>
      </c>
      <c r="AY61" s="23" t="n">
        <v>801</v>
      </c>
      <c r="AZ61" s="23" t="n">
        <v>206</v>
      </c>
      <c r="BA61" s="23" t="n">
        <v>22</v>
      </c>
      <c r="BB61" s="23" t="n">
        <v>2</v>
      </c>
      <c r="BC61" s="23" t="n">
        <v>3</v>
      </c>
      <c r="BD61" s="23" t="n">
        <v>5774</v>
      </c>
      <c r="BE61" s="23" t="n">
        <v>6856</v>
      </c>
      <c r="BF61" s="23" t="n">
        <v>568</v>
      </c>
      <c r="BG61" s="23" t="n">
        <v>84</v>
      </c>
      <c r="BH61" s="23" t="n">
        <v>712</v>
      </c>
      <c r="BI61" s="23" t="n">
        <v>167</v>
      </c>
      <c r="BJ61" s="23" t="n">
        <v>16</v>
      </c>
      <c r="BK61" s="23" t="n">
        <v>2</v>
      </c>
      <c r="BL61" s="23" t="n">
        <v>6</v>
      </c>
      <c r="BM61" s="23" t="n">
        <v>8411</v>
      </c>
      <c r="BN61" s="23" t="n">
        <v>2839</v>
      </c>
      <c r="BO61" s="23" t="n">
        <v>196</v>
      </c>
      <c r="BP61" s="23" t="n">
        <v>18</v>
      </c>
      <c r="BQ61" s="23" t="n">
        <v>120</v>
      </c>
      <c r="BR61" s="23" t="n">
        <v>35</v>
      </c>
      <c r="BS61" s="23" t="n">
        <v>2</v>
      </c>
      <c r="BT61" s="23" t="n">
        <v>0</v>
      </c>
      <c r="BU61" s="23" t="n">
        <v>4</v>
      </c>
      <c r="BV61" s="23" t="n">
        <v>3214</v>
      </c>
      <c r="BW61" s="23" t="n">
        <v>699</v>
      </c>
      <c r="BX61" s="23" t="n">
        <v>58</v>
      </c>
      <c r="BY61" s="23" t="n">
        <v>4</v>
      </c>
      <c r="BZ61" s="23" t="n">
        <v>7</v>
      </c>
      <c r="CA61" s="23" t="n">
        <v>4</v>
      </c>
      <c r="CB61" s="23" t="n">
        <v>1</v>
      </c>
      <c r="CC61" s="23" t="n">
        <v>0</v>
      </c>
      <c r="CD61" s="23" t="n">
        <v>0</v>
      </c>
      <c r="CE61" s="23" t="n">
        <v>773</v>
      </c>
      <c r="CF61" s="23" t="n">
        <v>99</v>
      </c>
      <c r="CG61" s="23" t="n">
        <v>11</v>
      </c>
      <c r="CH61" s="23" t="n">
        <v>1</v>
      </c>
      <c r="CI61" s="23" t="n">
        <v>1</v>
      </c>
      <c r="CJ61" s="23" t="n">
        <v>1</v>
      </c>
      <c r="CK61" s="23" t="n">
        <v>1</v>
      </c>
      <c r="CL61" s="23" t="n">
        <v>0</v>
      </c>
      <c r="CM61" s="23" t="n">
        <v>5</v>
      </c>
      <c r="CN61" s="23" t="n">
        <v>119</v>
      </c>
      <c r="CO61" s="23" t="n">
        <v>15</v>
      </c>
      <c r="CP61" s="23" t="n">
        <v>0</v>
      </c>
      <c r="CQ61" s="23" t="n">
        <v>0</v>
      </c>
      <c r="CR61" s="23" t="n">
        <v>1</v>
      </c>
      <c r="CS61" s="23" t="n">
        <v>0</v>
      </c>
      <c r="CT61" s="23" t="n">
        <v>0</v>
      </c>
      <c r="CU61" s="23" t="n">
        <v>0</v>
      </c>
      <c r="CV61" s="23" t="n">
        <v>0</v>
      </c>
      <c r="CW61" s="23" t="n">
        <v>16</v>
      </c>
    </row>
    <row r="62" customFormat="false" ht="15.75" hidden="false" customHeight="false" outlineLevel="0" collapsed="false">
      <c r="B62" s="22" t="s">
        <v>94</v>
      </c>
      <c r="C62" s="23" t="n">
        <v>1140</v>
      </c>
      <c r="D62" s="23" t="n">
        <v>165</v>
      </c>
      <c r="E62" s="23" t="n">
        <v>51</v>
      </c>
      <c r="F62" s="23" t="n">
        <v>367</v>
      </c>
      <c r="G62" s="23" t="n">
        <v>262</v>
      </c>
      <c r="H62" s="23" t="n">
        <v>66</v>
      </c>
      <c r="I62" s="23" t="n">
        <v>0</v>
      </c>
      <c r="J62" s="23" t="n">
        <v>9</v>
      </c>
      <c r="K62" s="23" t="n">
        <v>2060</v>
      </c>
      <c r="L62" s="23" t="n">
        <v>98</v>
      </c>
      <c r="M62" s="23" t="n">
        <v>15</v>
      </c>
      <c r="N62" s="23" t="n">
        <v>2</v>
      </c>
      <c r="O62" s="23" t="n">
        <v>29</v>
      </c>
      <c r="P62" s="23" t="n">
        <v>9</v>
      </c>
      <c r="Q62" s="23" t="n">
        <v>14</v>
      </c>
      <c r="R62" s="23" t="n">
        <v>0</v>
      </c>
      <c r="S62" s="23" t="n">
        <v>1</v>
      </c>
      <c r="T62" s="23" t="n">
        <v>168</v>
      </c>
      <c r="U62" s="23" t="n">
        <v>191</v>
      </c>
      <c r="V62" s="23" t="n">
        <v>36</v>
      </c>
      <c r="W62" s="23" t="n">
        <v>4</v>
      </c>
      <c r="X62" s="23" t="n">
        <v>67</v>
      </c>
      <c r="Y62" s="23" t="n">
        <v>51</v>
      </c>
      <c r="Z62" s="23" t="n">
        <v>18</v>
      </c>
      <c r="AA62" s="23" t="n">
        <v>0</v>
      </c>
      <c r="AB62" s="23" t="n">
        <v>0</v>
      </c>
      <c r="AC62" s="23" t="n">
        <v>367</v>
      </c>
      <c r="AD62" s="23" t="n">
        <v>198</v>
      </c>
      <c r="AE62" s="23" t="n">
        <v>29</v>
      </c>
      <c r="AF62" s="23" t="n">
        <v>12</v>
      </c>
      <c r="AG62" s="23" t="n">
        <v>101</v>
      </c>
      <c r="AH62" s="23" t="n">
        <v>81</v>
      </c>
      <c r="AI62" s="23" t="n">
        <v>18</v>
      </c>
      <c r="AJ62" s="23" t="n">
        <v>0</v>
      </c>
      <c r="AK62" s="23" t="n">
        <v>3</v>
      </c>
      <c r="AL62" s="23" t="n">
        <v>442</v>
      </c>
      <c r="AM62" s="23" t="n">
        <v>188</v>
      </c>
      <c r="AN62" s="23" t="n">
        <v>29</v>
      </c>
      <c r="AO62" s="23" t="n">
        <v>11</v>
      </c>
      <c r="AP62" s="23" t="n">
        <v>83</v>
      </c>
      <c r="AQ62" s="23" t="n">
        <v>65</v>
      </c>
      <c r="AR62" s="23" t="n">
        <v>9</v>
      </c>
      <c r="AS62" s="23" t="n">
        <v>0</v>
      </c>
      <c r="AT62" s="23" t="n">
        <v>2</v>
      </c>
      <c r="AU62" s="23" t="n">
        <v>387</v>
      </c>
      <c r="AV62" s="23" t="n">
        <v>148</v>
      </c>
      <c r="AW62" s="23" t="n">
        <v>31</v>
      </c>
      <c r="AX62" s="23" t="n">
        <v>9</v>
      </c>
      <c r="AY62" s="23" t="n">
        <v>42</v>
      </c>
      <c r="AZ62" s="23" t="n">
        <v>31</v>
      </c>
      <c r="BA62" s="23" t="n">
        <v>3</v>
      </c>
      <c r="BB62" s="23" t="n">
        <v>0</v>
      </c>
      <c r="BC62" s="23" t="n">
        <v>0</v>
      </c>
      <c r="BD62" s="23" t="n">
        <v>264</v>
      </c>
      <c r="BE62" s="23" t="n">
        <v>190</v>
      </c>
      <c r="BF62" s="23" t="n">
        <v>19</v>
      </c>
      <c r="BG62" s="23" t="n">
        <v>9</v>
      </c>
      <c r="BH62" s="23" t="n">
        <v>36</v>
      </c>
      <c r="BI62" s="23" t="n">
        <v>21</v>
      </c>
      <c r="BJ62" s="23" t="n">
        <v>4</v>
      </c>
      <c r="BK62" s="23" t="n">
        <v>0</v>
      </c>
      <c r="BL62" s="23" t="n">
        <v>1</v>
      </c>
      <c r="BM62" s="23" t="n">
        <v>280</v>
      </c>
      <c r="BN62" s="23" t="n">
        <v>84</v>
      </c>
      <c r="BO62" s="23" t="n">
        <v>4</v>
      </c>
      <c r="BP62" s="23" t="n">
        <v>3</v>
      </c>
      <c r="BQ62" s="23" t="n">
        <v>8</v>
      </c>
      <c r="BR62" s="23" t="n">
        <v>4</v>
      </c>
      <c r="BS62" s="23" t="n">
        <v>0</v>
      </c>
      <c r="BT62" s="23" t="n">
        <v>0</v>
      </c>
      <c r="BU62" s="23" t="n">
        <v>0</v>
      </c>
      <c r="BV62" s="23" t="n">
        <v>103</v>
      </c>
      <c r="BW62" s="23" t="n">
        <v>31</v>
      </c>
      <c r="BX62" s="23" t="n">
        <v>1</v>
      </c>
      <c r="BY62" s="23" t="n">
        <v>1</v>
      </c>
      <c r="BZ62" s="23" t="n">
        <v>1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34</v>
      </c>
      <c r="CF62" s="23" t="n">
        <v>5</v>
      </c>
      <c r="CG62" s="23" t="n">
        <v>1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v>0</v>
      </c>
      <c r="CN62" s="23" t="n">
        <v>6</v>
      </c>
      <c r="CO62" s="23" t="n">
        <v>7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2</v>
      </c>
      <c r="CW62" s="23" t="n">
        <v>9</v>
      </c>
    </row>
    <row r="63" customFormat="false" ht="31.5" hidden="false" customHeight="false" outlineLevel="0" collapsed="false">
      <c r="B63" s="22" t="s">
        <v>95</v>
      </c>
      <c r="C63" s="23" t="n">
        <v>115</v>
      </c>
      <c r="D63" s="23" t="n">
        <v>4</v>
      </c>
      <c r="E63" s="23" t="n">
        <v>0</v>
      </c>
      <c r="F63" s="23" t="n">
        <v>0</v>
      </c>
      <c r="G63" s="23" t="n">
        <v>1</v>
      </c>
      <c r="H63" s="23" t="n">
        <v>0</v>
      </c>
      <c r="I63" s="23" t="n">
        <v>0</v>
      </c>
      <c r="J63" s="23" t="n">
        <v>6</v>
      </c>
      <c r="K63" s="23" t="n">
        <v>126</v>
      </c>
      <c r="L63" s="23" t="n">
        <v>21</v>
      </c>
      <c r="M63" s="23" t="n">
        <v>2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1</v>
      </c>
      <c r="T63" s="23" t="n">
        <v>24</v>
      </c>
      <c r="U63" s="23" t="n">
        <v>21</v>
      </c>
      <c r="V63" s="23" t="n">
        <v>2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23</v>
      </c>
      <c r="AD63" s="23" t="n">
        <v>28</v>
      </c>
      <c r="AE63" s="23" t="n">
        <v>0</v>
      </c>
      <c r="AF63" s="23" t="n">
        <v>0</v>
      </c>
      <c r="AG63" s="23" t="n">
        <v>0</v>
      </c>
      <c r="AH63" s="23" t="n">
        <v>1</v>
      </c>
      <c r="AI63" s="23" t="n">
        <v>0</v>
      </c>
      <c r="AJ63" s="23" t="n">
        <v>0</v>
      </c>
      <c r="AK63" s="23" t="n">
        <v>3</v>
      </c>
      <c r="AL63" s="23" t="n">
        <v>32</v>
      </c>
      <c r="AM63" s="23" t="n">
        <v>16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2</v>
      </c>
      <c r="AU63" s="23" t="n">
        <v>18</v>
      </c>
      <c r="AV63" s="23" t="n">
        <v>8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8</v>
      </c>
      <c r="BE63" s="23" t="n">
        <v>17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17</v>
      </c>
      <c r="BN63" s="23" t="n">
        <v>3</v>
      </c>
      <c r="BO63" s="23" t="n">
        <v>0</v>
      </c>
      <c r="BP63" s="23" t="n">
        <v>0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3</v>
      </c>
      <c r="BW63" s="23" t="n">
        <v>1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1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v>0</v>
      </c>
      <c r="CN63" s="23" t="n">
        <v>0</v>
      </c>
      <c r="CO63" s="23" t="n">
        <v>0</v>
      </c>
      <c r="CP63" s="23" t="n">
        <v>0</v>
      </c>
      <c r="CQ63" s="23" t="n">
        <v>0</v>
      </c>
      <c r="CR63" s="23" t="n">
        <v>0</v>
      </c>
      <c r="CS63" s="23" t="n">
        <v>0</v>
      </c>
      <c r="CT63" s="23" t="n">
        <v>0</v>
      </c>
      <c r="CU63" s="23" t="n">
        <v>0</v>
      </c>
      <c r="CV63" s="23" t="n">
        <v>0</v>
      </c>
      <c r="CW63" s="23" t="n">
        <v>0</v>
      </c>
    </row>
    <row r="64" customFormat="false" ht="31.5" hidden="false" customHeight="false" outlineLevel="0" collapsed="false">
      <c r="B64" s="22" t="s">
        <v>96</v>
      </c>
      <c r="C64" s="23" t="n">
        <v>995</v>
      </c>
      <c r="D64" s="23" t="n">
        <v>152</v>
      </c>
      <c r="E64" s="23" t="n">
        <v>51</v>
      </c>
      <c r="F64" s="23" t="n">
        <v>360</v>
      </c>
      <c r="G64" s="23" t="n">
        <v>233</v>
      </c>
      <c r="H64" s="23" t="n">
        <v>63</v>
      </c>
      <c r="I64" s="23" t="n">
        <v>0</v>
      </c>
      <c r="J64" s="23" t="n">
        <v>3</v>
      </c>
      <c r="K64" s="23" t="n">
        <v>1857</v>
      </c>
      <c r="L64" s="23" t="n">
        <v>77</v>
      </c>
      <c r="M64" s="23" t="n">
        <v>13</v>
      </c>
      <c r="N64" s="23" t="n">
        <v>2</v>
      </c>
      <c r="O64" s="23" t="n">
        <v>29</v>
      </c>
      <c r="P64" s="23" t="n">
        <v>9</v>
      </c>
      <c r="Q64" s="23" t="n">
        <v>13</v>
      </c>
      <c r="R64" s="23" t="n">
        <v>0</v>
      </c>
      <c r="S64" s="23" t="n">
        <v>0</v>
      </c>
      <c r="T64" s="23" t="n">
        <v>143</v>
      </c>
      <c r="U64" s="23" t="n">
        <v>159</v>
      </c>
      <c r="V64" s="23" t="n">
        <v>32</v>
      </c>
      <c r="W64" s="23" t="n">
        <v>4</v>
      </c>
      <c r="X64" s="23" t="n">
        <v>64</v>
      </c>
      <c r="Y64" s="23" t="n">
        <v>43</v>
      </c>
      <c r="Z64" s="23" t="n">
        <v>18</v>
      </c>
      <c r="AA64" s="23" t="n">
        <v>0</v>
      </c>
      <c r="AB64" s="23" t="n">
        <v>0</v>
      </c>
      <c r="AC64" s="23" t="n">
        <v>320</v>
      </c>
      <c r="AD64" s="23" t="n">
        <v>164</v>
      </c>
      <c r="AE64" s="23" t="n">
        <v>27</v>
      </c>
      <c r="AF64" s="23" t="n">
        <v>12</v>
      </c>
      <c r="AG64" s="23" t="n">
        <v>100</v>
      </c>
      <c r="AH64" s="23" t="n">
        <v>72</v>
      </c>
      <c r="AI64" s="23" t="n">
        <v>16</v>
      </c>
      <c r="AJ64" s="23" t="n">
        <v>0</v>
      </c>
      <c r="AK64" s="23" t="n">
        <v>0</v>
      </c>
      <c r="AL64" s="23" t="n">
        <v>391</v>
      </c>
      <c r="AM64" s="23" t="n">
        <v>168</v>
      </c>
      <c r="AN64" s="23" t="n">
        <v>28</v>
      </c>
      <c r="AO64" s="23" t="n">
        <v>11</v>
      </c>
      <c r="AP64" s="23" t="n">
        <v>82</v>
      </c>
      <c r="AQ64" s="23" t="n">
        <v>60</v>
      </c>
      <c r="AR64" s="23" t="n">
        <v>9</v>
      </c>
      <c r="AS64" s="23" t="n">
        <v>0</v>
      </c>
      <c r="AT64" s="23" t="n">
        <v>0</v>
      </c>
      <c r="AU64" s="23" t="n">
        <v>358</v>
      </c>
      <c r="AV64" s="23" t="n">
        <v>139</v>
      </c>
      <c r="AW64" s="23" t="n">
        <v>29</v>
      </c>
      <c r="AX64" s="23" t="n">
        <v>9</v>
      </c>
      <c r="AY64" s="23" t="n">
        <v>41</v>
      </c>
      <c r="AZ64" s="23" t="n">
        <v>27</v>
      </c>
      <c r="BA64" s="23" t="n">
        <v>3</v>
      </c>
      <c r="BB64" s="23" t="n">
        <v>0</v>
      </c>
      <c r="BC64" s="23" t="n">
        <v>0</v>
      </c>
      <c r="BD64" s="23" t="n">
        <v>248</v>
      </c>
      <c r="BE64" s="23" t="n">
        <v>167</v>
      </c>
      <c r="BF64" s="23" t="n">
        <v>17</v>
      </c>
      <c r="BG64" s="23" t="n">
        <v>9</v>
      </c>
      <c r="BH64" s="23" t="n">
        <v>35</v>
      </c>
      <c r="BI64" s="23" t="n">
        <v>18</v>
      </c>
      <c r="BJ64" s="23" t="n">
        <v>4</v>
      </c>
      <c r="BK64" s="23" t="n">
        <v>0</v>
      </c>
      <c r="BL64" s="23" t="n">
        <v>1</v>
      </c>
      <c r="BM64" s="23" t="n">
        <v>251</v>
      </c>
      <c r="BN64" s="23" t="n">
        <v>79</v>
      </c>
      <c r="BO64" s="23" t="n">
        <v>4</v>
      </c>
      <c r="BP64" s="23" t="n">
        <v>3</v>
      </c>
      <c r="BQ64" s="23" t="n">
        <v>8</v>
      </c>
      <c r="BR64" s="23" t="n">
        <v>4</v>
      </c>
      <c r="BS64" s="23" t="n">
        <v>0</v>
      </c>
      <c r="BT64" s="23" t="n">
        <v>0</v>
      </c>
      <c r="BU64" s="23" t="n">
        <v>0</v>
      </c>
      <c r="BV64" s="23" t="n">
        <v>98</v>
      </c>
      <c r="BW64" s="23" t="n">
        <v>30</v>
      </c>
      <c r="BX64" s="23" t="n">
        <v>1</v>
      </c>
      <c r="BY64" s="23" t="n">
        <v>1</v>
      </c>
      <c r="BZ64" s="23" t="n">
        <v>1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33</v>
      </c>
      <c r="CF64" s="23" t="n">
        <v>5</v>
      </c>
      <c r="CG64" s="23" t="n">
        <v>1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v>0</v>
      </c>
      <c r="CN64" s="23" t="n">
        <v>6</v>
      </c>
      <c r="CO64" s="23" t="n">
        <v>7</v>
      </c>
      <c r="CP64" s="23" t="n">
        <v>0</v>
      </c>
      <c r="CQ64" s="23" t="n">
        <v>0</v>
      </c>
      <c r="CR64" s="23" t="n">
        <v>0</v>
      </c>
      <c r="CS64" s="23" t="n">
        <v>0</v>
      </c>
      <c r="CT64" s="23" t="n">
        <v>0</v>
      </c>
      <c r="CU64" s="23" t="n">
        <v>0</v>
      </c>
      <c r="CV64" s="23" t="n">
        <v>2</v>
      </c>
      <c r="CW64" s="23" t="n">
        <v>9</v>
      </c>
    </row>
    <row r="65" customFormat="false" ht="31.5" hidden="false" customHeight="false" outlineLevel="0" collapsed="false">
      <c r="B65" s="22" t="s">
        <v>97</v>
      </c>
      <c r="C65" s="23" t="n">
        <v>5</v>
      </c>
      <c r="D65" s="23" t="n">
        <v>0</v>
      </c>
      <c r="E65" s="23" t="n">
        <v>0</v>
      </c>
      <c r="F65" s="23" t="n">
        <v>1</v>
      </c>
      <c r="G65" s="23" t="n">
        <v>27</v>
      </c>
      <c r="H65" s="23" t="n">
        <v>2</v>
      </c>
      <c r="I65" s="23" t="n">
        <v>0</v>
      </c>
      <c r="J65" s="23" t="n">
        <v>0</v>
      </c>
      <c r="K65" s="23" t="n">
        <v>35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1</v>
      </c>
      <c r="R65" s="23" t="n">
        <v>0</v>
      </c>
      <c r="S65" s="23" t="n">
        <v>0</v>
      </c>
      <c r="T65" s="23" t="n">
        <v>1</v>
      </c>
      <c r="U65" s="23" t="n">
        <v>2</v>
      </c>
      <c r="V65" s="23" t="n">
        <v>0</v>
      </c>
      <c r="W65" s="23" t="n">
        <v>0</v>
      </c>
      <c r="X65" s="23" t="n">
        <v>1</v>
      </c>
      <c r="Y65" s="23" t="n">
        <v>7</v>
      </c>
      <c r="Z65" s="23" t="n">
        <v>0</v>
      </c>
      <c r="AA65" s="23" t="n">
        <v>0</v>
      </c>
      <c r="AB65" s="23" t="n">
        <v>0</v>
      </c>
      <c r="AC65" s="23" t="n">
        <v>10</v>
      </c>
      <c r="AD65" s="23" t="n">
        <v>2</v>
      </c>
      <c r="AE65" s="23" t="n">
        <v>0</v>
      </c>
      <c r="AF65" s="23" t="n">
        <v>0</v>
      </c>
      <c r="AG65" s="23" t="n">
        <v>0</v>
      </c>
      <c r="AH65" s="23" t="n">
        <v>8</v>
      </c>
      <c r="AI65" s="23" t="n">
        <v>1</v>
      </c>
      <c r="AJ65" s="23" t="n">
        <v>0</v>
      </c>
      <c r="AK65" s="23" t="n">
        <v>0</v>
      </c>
      <c r="AL65" s="23" t="n">
        <v>11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5</v>
      </c>
      <c r="AR65" s="23" t="n">
        <v>0</v>
      </c>
      <c r="AS65" s="23" t="n">
        <v>0</v>
      </c>
      <c r="AT65" s="23" t="n">
        <v>0</v>
      </c>
      <c r="AU65" s="23" t="n">
        <v>5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4</v>
      </c>
      <c r="BA65" s="23" t="n">
        <v>0</v>
      </c>
      <c r="BB65" s="23" t="n">
        <v>0</v>
      </c>
      <c r="BC65" s="23" t="n">
        <v>0</v>
      </c>
      <c r="BD65" s="23" t="n">
        <v>4</v>
      </c>
      <c r="BE65" s="23" t="n">
        <v>1</v>
      </c>
      <c r="BF65" s="23" t="n">
        <v>0</v>
      </c>
      <c r="BG65" s="23" t="n">
        <v>0</v>
      </c>
      <c r="BH65" s="23" t="n">
        <v>0</v>
      </c>
      <c r="BI65" s="23" t="n">
        <v>3</v>
      </c>
      <c r="BJ65" s="23" t="n">
        <v>0</v>
      </c>
      <c r="BK65" s="23" t="n">
        <v>0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</row>
    <row r="66" customFormat="false" ht="31.5" hidden="false" customHeight="false" outlineLevel="0" collapsed="false">
      <c r="B66" s="22" t="s">
        <v>98</v>
      </c>
      <c r="C66" s="23" t="n">
        <v>25</v>
      </c>
      <c r="D66" s="23" t="n">
        <v>9</v>
      </c>
      <c r="E66" s="23" t="n">
        <v>0</v>
      </c>
      <c r="F66" s="23" t="n">
        <v>6</v>
      </c>
      <c r="G66" s="23" t="n">
        <v>1</v>
      </c>
      <c r="H66" s="23" t="n">
        <v>1</v>
      </c>
      <c r="I66" s="23" t="n">
        <v>0</v>
      </c>
      <c r="J66" s="23" t="n">
        <v>0</v>
      </c>
      <c r="K66" s="23" t="n">
        <v>42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9</v>
      </c>
      <c r="V66" s="23" t="n">
        <v>2</v>
      </c>
      <c r="W66" s="23" t="n">
        <v>0</v>
      </c>
      <c r="X66" s="23" t="n">
        <v>2</v>
      </c>
      <c r="Y66" s="23" t="n">
        <v>1</v>
      </c>
      <c r="Z66" s="23" t="n">
        <v>0</v>
      </c>
      <c r="AA66" s="23" t="n">
        <v>0</v>
      </c>
      <c r="AB66" s="23" t="n">
        <v>0</v>
      </c>
      <c r="AC66" s="23" t="n">
        <v>14</v>
      </c>
      <c r="AD66" s="23" t="n">
        <v>4</v>
      </c>
      <c r="AE66" s="23" t="n">
        <v>2</v>
      </c>
      <c r="AF66" s="23" t="n">
        <v>0</v>
      </c>
      <c r="AG66" s="23" t="n">
        <v>1</v>
      </c>
      <c r="AH66" s="23" t="n">
        <v>0</v>
      </c>
      <c r="AI66" s="23" t="n">
        <v>1</v>
      </c>
      <c r="AJ66" s="23" t="n">
        <v>0</v>
      </c>
      <c r="AK66" s="23" t="n">
        <v>0</v>
      </c>
      <c r="AL66" s="23" t="n">
        <v>8</v>
      </c>
      <c r="AM66" s="23" t="n">
        <v>4</v>
      </c>
      <c r="AN66" s="23" t="n">
        <v>1</v>
      </c>
      <c r="AO66" s="23" t="n">
        <v>0</v>
      </c>
      <c r="AP66" s="23" t="n">
        <v>1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6</v>
      </c>
      <c r="AV66" s="23" t="n">
        <v>1</v>
      </c>
      <c r="AW66" s="23" t="n">
        <v>2</v>
      </c>
      <c r="AX66" s="23" t="n">
        <v>0</v>
      </c>
      <c r="AY66" s="23" t="n">
        <v>1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4</v>
      </c>
      <c r="BE66" s="23" t="n">
        <v>5</v>
      </c>
      <c r="BF66" s="23" t="n">
        <v>2</v>
      </c>
      <c r="BG66" s="23" t="n">
        <v>0</v>
      </c>
      <c r="BH66" s="23" t="n">
        <v>1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8</v>
      </c>
      <c r="BN66" s="23" t="n">
        <v>2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2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v>0</v>
      </c>
      <c r="CN66" s="23" t="n">
        <v>0</v>
      </c>
      <c r="CO66" s="23" t="n">
        <v>0</v>
      </c>
      <c r="CP66" s="23" t="n">
        <v>0</v>
      </c>
      <c r="CQ66" s="23" t="n">
        <v>0</v>
      </c>
      <c r="CR66" s="23" t="n">
        <v>0</v>
      </c>
      <c r="CS66" s="23" t="n">
        <v>0</v>
      </c>
      <c r="CT66" s="23" t="n">
        <v>0</v>
      </c>
      <c r="CU66" s="23" t="n">
        <v>0</v>
      </c>
      <c r="CV66" s="23" t="n">
        <v>0</v>
      </c>
      <c r="CW66" s="23" t="n">
        <v>0</v>
      </c>
    </row>
    <row r="67" customFormat="false" ht="31.5" hidden="false" customHeight="false" outlineLevel="0" collapsed="false">
      <c r="B67" s="22" t="s">
        <v>99</v>
      </c>
      <c r="C67" s="23" t="n">
        <v>513</v>
      </c>
      <c r="D67" s="23" t="n">
        <v>8</v>
      </c>
      <c r="E67" s="23" t="n">
        <v>1</v>
      </c>
      <c r="F67" s="23" t="n">
        <v>9</v>
      </c>
      <c r="G67" s="23" t="n">
        <v>15</v>
      </c>
      <c r="H67" s="23" t="n">
        <v>4</v>
      </c>
      <c r="I67" s="23" t="n">
        <v>0</v>
      </c>
      <c r="J67" s="23" t="n">
        <v>0</v>
      </c>
      <c r="K67" s="23" t="n">
        <v>550</v>
      </c>
      <c r="L67" s="23" t="n">
        <v>121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121</v>
      </c>
      <c r="U67" s="23" t="n">
        <v>152</v>
      </c>
      <c r="V67" s="23" t="n">
        <v>1</v>
      </c>
      <c r="W67" s="23" t="n">
        <v>0</v>
      </c>
      <c r="X67" s="23" t="n">
        <v>2</v>
      </c>
      <c r="Y67" s="23" t="n">
        <v>5</v>
      </c>
      <c r="Z67" s="23" t="n">
        <v>0</v>
      </c>
      <c r="AA67" s="23" t="n">
        <v>0</v>
      </c>
      <c r="AB67" s="23" t="n">
        <v>0</v>
      </c>
      <c r="AC67" s="23" t="n">
        <v>160</v>
      </c>
      <c r="AD67" s="23" t="n">
        <v>70</v>
      </c>
      <c r="AE67" s="23" t="n">
        <v>0</v>
      </c>
      <c r="AF67" s="23" t="n">
        <v>0</v>
      </c>
      <c r="AG67" s="23" t="n">
        <v>0</v>
      </c>
      <c r="AH67" s="23" t="n">
        <v>5</v>
      </c>
      <c r="AI67" s="23" t="n">
        <v>0</v>
      </c>
      <c r="AJ67" s="23" t="n">
        <v>0</v>
      </c>
      <c r="AK67" s="23" t="n">
        <v>0</v>
      </c>
      <c r="AL67" s="23" t="n">
        <v>75</v>
      </c>
      <c r="AM67" s="23" t="n">
        <v>48</v>
      </c>
      <c r="AN67" s="23" t="n">
        <v>2</v>
      </c>
      <c r="AO67" s="23" t="n">
        <v>0</v>
      </c>
      <c r="AP67" s="23" t="n">
        <v>0</v>
      </c>
      <c r="AQ67" s="23" t="n">
        <v>4</v>
      </c>
      <c r="AR67" s="23" t="n">
        <v>0</v>
      </c>
      <c r="AS67" s="23" t="n">
        <v>0</v>
      </c>
      <c r="AT67" s="23" t="n">
        <v>0</v>
      </c>
      <c r="AU67" s="23" t="n">
        <v>54</v>
      </c>
      <c r="AV67" s="23" t="n">
        <v>33</v>
      </c>
      <c r="AW67" s="23" t="n">
        <v>3</v>
      </c>
      <c r="AX67" s="23" t="n">
        <v>0</v>
      </c>
      <c r="AY67" s="23" t="n">
        <v>4</v>
      </c>
      <c r="AZ67" s="23" t="n">
        <v>0</v>
      </c>
      <c r="BA67" s="23" t="n">
        <v>1</v>
      </c>
      <c r="BB67" s="23" t="n">
        <v>0</v>
      </c>
      <c r="BC67" s="23" t="n">
        <v>0</v>
      </c>
      <c r="BD67" s="23" t="n">
        <v>41</v>
      </c>
      <c r="BE67" s="23" t="n">
        <v>51</v>
      </c>
      <c r="BF67" s="23" t="n">
        <v>1</v>
      </c>
      <c r="BG67" s="23" t="n">
        <v>1</v>
      </c>
      <c r="BH67" s="23" t="n">
        <v>1</v>
      </c>
      <c r="BI67" s="23" t="n">
        <v>1</v>
      </c>
      <c r="BJ67" s="23" t="n">
        <v>3</v>
      </c>
      <c r="BK67" s="23" t="n">
        <v>0</v>
      </c>
      <c r="BL67" s="23" t="n">
        <v>0</v>
      </c>
      <c r="BM67" s="23" t="n">
        <v>58</v>
      </c>
      <c r="BN67" s="23" t="n">
        <v>30</v>
      </c>
      <c r="BO67" s="23" t="n">
        <v>1</v>
      </c>
      <c r="BP67" s="23" t="n">
        <v>0</v>
      </c>
      <c r="BQ67" s="23" t="n">
        <v>2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33</v>
      </c>
      <c r="BW67" s="23" t="n">
        <v>6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6</v>
      </c>
      <c r="CF67" s="23" t="n">
        <v>1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1</v>
      </c>
      <c r="CO67" s="23" t="n">
        <v>1</v>
      </c>
      <c r="CP67" s="23" t="n">
        <v>0</v>
      </c>
      <c r="CQ67" s="23" t="n">
        <v>0</v>
      </c>
      <c r="CR67" s="23" t="n">
        <v>0</v>
      </c>
      <c r="CS67" s="23" t="n">
        <v>0</v>
      </c>
      <c r="CT67" s="23" t="n">
        <v>0</v>
      </c>
      <c r="CU67" s="23" t="n">
        <v>0</v>
      </c>
      <c r="CV67" s="23" t="n">
        <v>0</v>
      </c>
      <c r="CW67" s="23" t="n">
        <v>1</v>
      </c>
    </row>
    <row r="68" customFormat="false" ht="31.5" hidden="false" customHeight="false" outlineLevel="0" collapsed="false">
      <c r="B68" s="22" t="s">
        <v>100</v>
      </c>
      <c r="C68" s="23" t="n">
        <v>6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6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1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3</v>
      </c>
      <c r="BF68" s="23" t="n">
        <v>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3</v>
      </c>
      <c r="BN68" s="23" t="n">
        <v>2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2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</row>
    <row r="69" customFormat="false" ht="31.5" hidden="false" customHeight="false" outlineLevel="0" collapsed="false">
      <c r="B69" s="22" t="s">
        <v>101</v>
      </c>
      <c r="C69" s="23" t="n">
        <v>32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320</v>
      </c>
      <c r="L69" s="23" t="n">
        <v>113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113</v>
      </c>
      <c r="U69" s="23" t="n">
        <v>145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145</v>
      </c>
      <c r="AD69" s="23" t="n">
        <v>5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50</v>
      </c>
      <c r="AM69" s="23" t="n">
        <v>5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5</v>
      </c>
      <c r="AV69" s="23" t="n">
        <v>2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2</v>
      </c>
      <c r="BE69" s="23" t="n">
        <v>4</v>
      </c>
      <c r="BF69" s="23" t="n">
        <v>0</v>
      </c>
      <c r="BG69" s="23" t="n">
        <v>0</v>
      </c>
      <c r="BH69" s="23" t="n">
        <v>0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4</v>
      </c>
      <c r="BN69" s="23" t="n">
        <v>1</v>
      </c>
      <c r="BO69" s="23" t="n">
        <v>0</v>
      </c>
      <c r="BP69" s="23" t="n">
        <v>0</v>
      </c>
      <c r="BQ69" s="23" t="n">
        <v>0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1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v>0</v>
      </c>
      <c r="CN69" s="23" t="n">
        <v>0</v>
      </c>
      <c r="CO69" s="23" t="n">
        <v>0</v>
      </c>
      <c r="CP69" s="23" t="n">
        <v>0</v>
      </c>
      <c r="CQ69" s="23" t="n">
        <v>0</v>
      </c>
      <c r="CR69" s="23" t="n">
        <v>0</v>
      </c>
      <c r="CS69" s="23" t="n">
        <v>0</v>
      </c>
      <c r="CT69" s="23" t="n">
        <v>0</v>
      </c>
      <c r="CU69" s="23" t="n">
        <v>0</v>
      </c>
      <c r="CV69" s="23" t="n">
        <v>0</v>
      </c>
      <c r="CW69" s="23" t="n">
        <v>0</v>
      </c>
    </row>
    <row r="70" customFormat="false" ht="31.5" hidden="false" customHeight="false" outlineLevel="0" collapsed="false">
      <c r="B70" s="22" t="s">
        <v>102</v>
      </c>
      <c r="C70" s="23" t="n">
        <v>143</v>
      </c>
      <c r="D70" s="23" t="n">
        <v>7</v>
      </c>
      <c r="E70" s="23" t="n">
        <v>1</v>
      </c>
      <c r="F70" s="23" t="n">
        <v>9</v>
      </c>
      <c r="G70" s="23" t="n">
        <v>13</v>
      </c>
      <c r="H70" s="23" t="n">
        <v>2</v>
      </c>
      <c r="I70" s="23" t="n">
        <v>0</v>
      </c>
      <c r="J70" s="23" t="n">
        <v>0</v>
      </c>
      <c r="K70" s="23" t="n">
        <v>175</v>
      </c>
      <c r="L70" s="23" t="n">
        <v>5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5</v>
      </c>
      <c r="U70" s="23" t="n">
        <v>5</v>
      </c>
      <c r="V70" s="23" t="n">
        <v>1</v>
      </c>
      <c r="W70" s="23" t="n">
        <v>0</v>
      </c>
      <c r="X70" s="23" t="n">
        <v>2</v>
      </c>
      <c r="Y70" s="23" t="n">
        <v>5</v>
      </c>
      <c r="Z70" s="23" t="n">
        <v>0</v>
      </c>
      <c r="AA70" s="23" t="n">
        <v>0</v>
      </c>
      <c r="AB70" s="23" t="n">
        <v>0</v>
      </c>
      <c r="AC70" s="23" t="n">
        <v>13</v>
      </c>
      <c r="AD70" s="23" t="n">
        <v>16</v>
      </c>
      <c r="AE70" s="23" t="n">
        <v>0</v>
      </c>
      <c r="AF70" s="23" t="n">
        <v>0</v>
      </c>
      <c r="AG70" s="23" t="n">
        <v>0</v>
      </c>
      <c r="AH70" s="23" t="n">
        <v>4</v>
      </c>
      <c r="AI70" s="23" t="n">
        <v>0</v>
      </c>
      <c r="AJ70" s="23" t="n">
        <v>0</v>
      </c>
      <c r="AK70" s="23" t="n">
        <v>0</v>
      </c>
      <c r="AL70" s="23" t="n">
        <v>20</v>
      </c>
      <c r="AM70" s="23" t="n">
        <v>40</v>
      </c>
      <c r="AN70" s="23" t="n">
        <v>2</v>
      </c>
      <c r="AO70" s="23" t="n">
        <v>0</v>
      </c>
      <c r="AP70" s="23" t="n">
        <v>0</v>
      </c>
      <c r="AQ70" s="23" t="n">
        <v>3</v>
      </c>
      <c r="AR70" s="23" t="n">
        <v>0</v>
      </c>
      <c r="AS70" s="23" t="n">
        <v>0</v>
      </c>
      <c r="AT70" s="23" t="n">
        <v>0</v>
      </c>
      <c r="AU70" s="23" t="n">
        <v>45</v>
      </c>
      <c r="AV70" s="23" t="n">
        <v>21</v>
      </c>
      <c r="AW70" s="23" t="n">
        <v>3</v>
      </c>
      <c r="AX70" s="23" t="n">
        <v>0</v>
      </c>
      <c r="AY70" s="23" t="n">
        <v>4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28</v>
      </c>
      <c r="BE70" s="23" t="n">
        <v>31</v>
      </c>
      <c r="BF70" s="23" t="n">
        <v>1</v>
      </c>
      <c r="BG70" s="23" t="n">
        <v>1</v>
      </c>
      <c r="BH70" s="23" t="n">
        <v>1</v>
      </c>
      <c r="BI70" s="23" t="n">
        <v>1</v>
      </c>
      <c r="BJ70" s="23" t="n">
        <v>2</v>
      </c>
      <c r="BK70" s="23" t="n">
        <v>0</v>
      </c>
      <c r="BL70" s="23" t="n">
        <v>0</v>
      </c>
      <c r="BM70" s="23" t="n">
        <v>37</v>
      </c>
      <c r="BN70" s="23" t="n">
        <v>20</v>
      </c>
      <c r="BO70" s="23" t="n">
        <v>0</v>
      </c>
      <c r="BP70" s="23" t="n">
        <v>0</v>
      </c>
      <c r="BQ70" s="23" t="n">
        <v>2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22</v>
      </c>
      <c r="BW70" s="23" t="n">
        <v>4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4</v>
      </c>
      <c r="CF70" s="23" t="n">
        <v>1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1</v>
      </c>
      <c r="CO70" s="23" t="n">
        <v>0</v>
      </c>
      <c r="CP70" s="23" t="n">
        <v>0</v>
      </c>
      <c r="CQ70" s="23" t="n">
        <v>0</v>
      </c>
      <c r="CR70" s="23" t="n">
        <v>0</v>
      </c>
      <c r="CS70" s="23" t="n">
        <v>0</v>
      </c>
      <c r="CT70" s="23" t="n">
        <v>0</v>
      </c>
      <c r="CU70" s="23" t="n">
        <v>0</v>
      </c>
      <c r="CV70" s="23" t="n">
        <v>0</v>
      </c>
      <c r="CW70" s="23" t="n">
        <v>0</v>
      </c>
    </row>
    <row r="71" customFormat="false" ht="31.5" hidden="false" customHeight="false" outlineLevel="0" collapsed="false">
      <c r="B71" s="22" t="s">
        <v>103</v>
      </c>
      <c r="C71" s="23" t="n">
        <v>7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7</v>
      </c>
      <c r="L71" s="23" t="n">
        <v>3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3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1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1</v>
      </c>
      <c r="BF71" s="23" t="n">
        <v>0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1</v>
      </c>
      <c r="BN71" s="23" t="n">
        <v>2</v>
      </c>
      <c r="BO71" s="23" t="n">
        <v>0</v>
      </c>
      <c r="BP71" s="23" t="n">
        <v>0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2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0</v>
      </c>
      <c r="CQ71" s="23" t="n">
        <v>0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</row>
    <row r="72" customFormat="false" ht="15.75" hidden="false" customHeight="false" outlineLevel="0" collapsed="false">
      <c r="B72" s="22" t="s">
        <v>104</v>
      </c>
      <c r="C72" s="23" t="n">
        <v>7</v>
      </c>
      <c r="D72" s="23" t="n">
        <v>1</v>
      </c>
      <c r="E72" s="23" t="n">
        <v>0</v>
      </c>
      <c r="F72" s="23" t="n">
        <v>0</v>
      </c>
      <c r="G72" s="23" t="n">
        <v>2</v>
      </c>
      <c r="H72" s="23" t="n">
        <v>2</v>
      </c>
      <c r="I72" s="23" t="n">
        <v>0</v>
      </c>
      <c r="J72" s="23" t="n">
        <v>0</v>
      </c>
      <c r="K72" s="23" t="n">
        <v>12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1</v>
      </c>
      <c r="AE72" s="23" t="n">
        <v>0</v>
      </c>
      <c r="AF72" s="23" t="n">
        <v>0</v>
      </c>
      <c r="AG72" s="23" t="n">
        <v>0</v>
      </c>
      <c r="AH72" s="23" t="n">
        <v>1</v>
      </c>
      <c r="AI72" s="23" t="n">
        <v>0</v>
      </c>
      <c r="AJ72" s="23" t="n">
        <v>0</v>
      </c>
      <c r="AK72" s="23" t="n">
        <v>0</v>
      </c>
      <c r="AL72" s="23" t="n">
        <v>2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1</v>
      </c>
      <c r="AR72" s="23" t="n">
        <v>0</v>
      </c>
      <c r="AS72" s="23" t="n">
        <v>0</v>
      </c>
      <c r="AT72" s="23" t="n">
        <v>0</v>
      </c>
      <c r="AU72" s="23" t="n">
        <v>1</v>
      </c>
      <c r="AV72" s="23" t="n">
        <v>1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1</v>
      </c>
      <c r="BB72" s="23" t="n">
        <v>0</v>
      </c>
      <c r="BC72" s="23" t="n">
        <v>0</v>
      </c>
      <c r="BD72" s="23" t="n">
        <v>2</v>
      </c>
      <c r="BE72" s="23" t="n">
        <v>4</v>
      </c>
      <c r="BF72" s="23" t="n">
        <v>0</v>
      </c>
      <c r="BG72" s="23" t="n">
        <v>0</v>
      </c>
      <c r="BH72" s="23" t="n">
        <v>0</v>
      </c>
      <c r="BI72" s="23" t="n">
        <v>0</v>
      </c>
      <c r="BJ72" s="23" t="n">
        <v>1</v>
      </c>
      <c r="BK72" s="23" t="n">
        <v>0</v>
      </c>
      <c r="BL72" s="23" t="n">
        <v>0</v>
      </c>
      <c r="BM72" s="23" t="n">
        <v>5</v>
      </c>
      <c r="BN72" s="23" t="n">
        <v>1</v>
      </c>
      <c r="BO72" s="23" t="n">
        <v>1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2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v>0</v>
      </c>
      <c r="CN72" s="23" t="n">
        <v>0</v>
      </c>
      <c r="CO72" s="23" t="n">
        <v>0</v>
      </c>
      <c r="CP72" s="23" t="n">
        <v>0</v>
      </c>
      <c r="CQ72" s="23" t="n">
        <v>0</v>
      </c>
      <c r="CR72" s="23" t="n">
        <v>0</v>
      </c>
      <c r="CS72" s="23" t="n">
        <v>0</v>
      </c>
      <c r="CT72" s="23" t="n">
        <v>0</v>
      </c>
      <c r="CU72" s="23" t="n">
        <v>0</v>
      </c>
      <c r="CV72" s="23" t="n">
        <v>0</v>
      </c>
      <c r="CW72" s="23" t="n">
        <v>0</v>
      </c>
    </row>
    <row r="73" customFormat="false" ht="15.75" hidden="false" customHeight="false" outlineLevel="0" collapsed="false">
      <c r="B73" s="22" t="s">
        <v>105</v>
      </c>
      <c r="C73" s="23" t="n">
        <v>2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2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1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1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1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1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v>0</v>
      </c>
      <c r="CN73" s="23" t="n">
        <v>0</v>
      </c>
      <c r="CO73" s="23" t="n">
        <v>0</v>
      </c>
      <c r="CP73" s="23" t="n">
        <v>0</v>
      </c>
      <c r="CQ73" s="23" t="n">
        <v>0</v>
      </c>
      <c r="CR73" s="23" t="n">
        <v>0</v>
      </c>
      <c r="CS73" s="23" t="n">
        <v>0</v>
      </c>
      <c r="CT73" s="23" t="n">
        <v>0</v>
      </c>
      <c r="CU73" s="23" t="n">
        <v>0</v>
      </c>
      <c r="CV73" s="23" t="n">
        <v>0</v>
      </c>
      <c r="CW73" s="23" t="n">
        <v>0</v>
      </c>
    </row>
    <row r="74" customFormat="false" ht="15.75" hidden="false" customHeight="false" outlineLevel="0" collapsed="false">
      <c r="B74" s="22" t="s">
        <v>106</v>
      </c>
      <c r="C74" s="23" t="n">
        <v>25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25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2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2</v>
      </c>
      <c r="AM74" s="23" t="n">
        <v>1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1</v>
      </c>
      <c r="AV74" s="23" t="n">
        <v>7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7</v>
      </c>
      <c r="BE74" s="23" t="n">
        <v>8</v>
      </c>
      <c r="BF74" s="23" t="n">
        <v>0</v>
      </c>
      <c r="BG74" s="23" t="n">
        <v>0</v>
      </c>
      <c r="BH74" s="23" t="n">
        <v>0</v>
      </c>
      <c r="BI74" s="23" t="n">
        <v>0</v>
      </c>
      <c r="BJ74" s="23" t="n">
        <v>0</v>
      </c>
      <c r="BK74" s="23" t="n">
        <v>0</v>
      </c>
      <c r="BL74" s="23" t="n">
        <v>0</v>
      </c>
      <c r="BM74" s="23" t="n">
        <v>8</v>
      </c>
      <c r="BN74" s="23" t="n">
        <v>4</v>
      </c>
      <c r="BO74" s="23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4</v>
      </c>
      <c r="BW74" s="23" t="n">
        <v>2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2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1</v>
      </c>
      <c r="CP74" s="23" t="n">
        <v>0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1</v>
      </c>
    </row>
    <row r="75" customFormat="false" ht="31.5" hidden="false" customHeight="false" outlineLevel="0" collapsed="false">
      <c r="B75" s="22" t="s">
        <v>107</v>
      </c>
      <c r="C75" s="23" t="n">
        <v>2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2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1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1</v>
      </c>
      <c r="AD75" s="23" t="n">
        <v>1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1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0</v>
      </c>
      <c r="CO75" s="23" t="n">
        <v>0</v>
      </c>
      <c r="CP75" s="23" t="n">
        <v>0</v>
      </c>
      <c r="CQ75" s="23" t="n">
        <v>0</v>
      </c>
      <c r="CR75" s="23" t="n">
        <v>0</v>
      </c>
      <c r="CS75" s="23" t="n">
        <v>0</v>
      </c>
      <c r="CT75" s="23" t="n">
        <v>0</v>
      </c>
      <c r="CU75" s="23" t="n">
        <v>0</v>
      </c>
      <c r="CV75" s="23" t="n">
        <v>0</v>
      </c>
      <c r="CW75" s="23" t="n">
        <v>0</v>
      </c>
    </row>
    <row r="76" customFormat="false" ht="31.5" hidden="false" customHeight="false" outlineLevel="0" collapsed="false">
      <c r="B76" s="22" t="s">
        <v>108</v>
      </c>
      <c r="C76" s="23" t="n">
        <v>1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1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1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1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 t="n">
        <v>0</v>
      </c>
      <c r="BH76" s="23" t="n">
        <v>0</v>
      </c>
      <c r="BI76" s="23" t="n">
        <v>0</v>
      </c>
      <c r="BJ76" s="23" t="n">
        <v>0</v>
      </c>
      <c r="BK76" s="23" t="n">
        <v>0</v>
      </c>
      <c r="BL76" s="23" t="n">
        <v>0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0</v>
      </c>
      <c r="CM76" s="23" t="n">
        <v>0</v>
      </c>
      <c r="CN76" s="23" t="n">
        <v>0</v>
      </c>
      <c r="CO76" s="23" t="n">
        <v>0</v>
      </c>
      <c r="CP76" s="23" t="n">
        <v>0</v>
      </c>
      <c r="CQ76" s="23" t="n">
        <v>0</v>
      </c>
      <c r="CR76" s="23" t="n">
        <v>0</v>
      </c>
      <c r="CS76" s="23" t="n">
        <v>0</v>
      </c>
      <c r="CT76" s="23" t="n">
        <v>0</v>
      </c>
      <c r="CU76" s="23" t="n">
        <v>0</v>
      </c>
      <c r="CV76" s="23" t="n">
        <v>0</v>
      </c>
      <c r="CW76" s="23" t="n">
        <v>0</v>
      </c>
    </row>
    <row r="77" customFormat="false" ht="31.5" hidden="false" customHeight="false" outlineLevel="0" collapsed="false">
      <c r="B77" s="22" t="s">
        <v>109</v>
      </c>
      <c r="C77" s="23" t="n">
        <v>4189</v>
      </c>
      <c r="D77" s="23" t="n">
        <v>146</v>
      </c>
      <c r="E77" s="23" t="n">
        <v>34</v>
      </c>
      <c r="F77" s="23" t="n">
        <v>507</v>
      </c>
      <c r="G77" s="23" t="n">
        <v>263</v>
      </c>
      <c r="H77" s="23" t="n">
        <v>13</v>
      </c>
      <c r="I77" s="23" t="n">
        <v>1</v>
      </c>
      <c r="J77" s="23" t="n">
        <v>1</v>
      </c>
      <c r="K77" s="23" t="n">
        <v>5154</v>
      </c>
      <c r="L77" s="23" t="n">
        <v>343</v>
      </c>
      <c r="M77" s="23" t="n">
        <v>5</v>
      </c>
      <c r="N77" s="23" t="n">
        <v>4</v>
      </c>
      <c r="O77" s="23" t="n">
        <v>22</v>
      </c>
      <c r="P77" s="23" t="n">
        <v>17</v>
      </c>
      <c r="Q77" s="23" t="n">
        <v>2</v>
      </c>
      <c r="R77" s="23" t="n">
        <v>0</v>
      </c>
      <c r="S77" s="23" t="n">
        <v>0</v>
      </c>
      <c r="T77" s="23" t="n">
        <v>393</v>
      </c>
      <c r="U77" s="23" t="n">
        <v>526</v>
      </c>
      <c r="V77" s="23" t="n">
        <v>20</v>
      </c>
      <c r="W77" s="23" t="n">
        <v>5</v>
      </c>
      <c r="X77" s="23" t="n">
        <v>84</v>
      </c>
      <c r="Y77" s="23" t="n">
        <v>37</v>
      </c>
      <c r="Z77" s="23" t="n">
        <v>2</v>
      </c>
      <c r="AA77" s="23" t="n">
        <v>0</v>
      </c>
      <c r="AB77" s="23" t="n">
        <v>0</v>
      </c>
      <c r="AC77" s="23" t="n">
        <v>674</v>
      </c>
      <c r="AD77" s="23" t="n">
        <v>648</v>
      </c>
      <c r="AE77" s="23" t="n">
        <v>25</v>
      </c>
      <c r="AF77" s="23" t="n">
        <v>5</v>
      </c>
      <c r="AG77" s="23" t="n">
        <v>110</v>
      </c>
      <c r="AH77" s="23" t="n">
        <v>65</v>
      </c>
      <c r="AI77" s="23" t="n">
        <v>2</v>
      </c>
      <c r="AJ77" s="23" t="n">
        <v>1</v>
      </c>
      <c r="AK77" s="23" t="n">
        <v>0</v>
      </c>
      <c r="AL77" s="23" t="n">
        <v>856</v>
      </c>
      <c r="AM77" s="23" t="n">
        <v>642</v>
      </c>
      <c r="AN77" s="23" t="n">
        <v>27</v>
      </c>
      <c r="AO77" s="23" t="n">
        <v>9</v>
      </c>
      <c r="AP77" s="23" t="n">
        <v>104</v>
      </c>
      <c r="AQ77" s="23" t="n">
        <v>42</v>
      </c>
      <c r="AR77" s="23" t="n">
        <v>1</v>
      </c>
      <c r="AS77" s="23" t="n">
        <v>0</v>
      </c>
      <c r="AT77" s="23" t="n">
        <v>1</v>
      </c>
      <c r="AU77" s="23" t="n">
        <v>826</v>
      </c>
      <c r="AV77" s="23" t="n">
        <v>636</v>
      </c>
      <c r="AW77" s="23" t="n">
        <v>28</v>
      </c>
      <c r="AX77" s="23" t="n">
        <v>7</v>
      </c>
      <c r="AY77" s="23" t="n">
        <v>77</v>
      </c>
      <c r="AZ77" s="23" t="n">
        <v>48</v>
      </c>
      <c r="BA77" s="23" t="n">
        <v>3</v>
      </c>
      <c r="BB77" s="23" t="n">
        <v>0</v>
      </c>
      <c r="BC77" s="23" t="n">
        <v>0</v>
      </c>
      <c r="BD77" s="23" t="n">
        <v>799</v>
      </c>
      <c r="BE77" s="23" t="n">
        <v>923</v>
      </c>
      <c r="BF77" s="23" t="n">
        <v>27</v>
      </c>
      <c r="BG77" s="23" t="n">
        <v>4</v>
      </c>
      <c r="BH77" s="23" t="n">
        <v>87</v>
      </c>
      <c r="BI77" s="23" t="n">
        <v>46</v>
      </c>
      <c r="BJ77" s="23" t="n">
        <v>1</v>
      </c>
      <c r="BK77" s="23" t="n">
        <v>0</v>
      </c>
      <c r="BL77" s="23" t="n">
        <v>0</v>
      </c>
      <c r="BM77" s="23" t="n">
        <v>1088</v>
      </c>
      <c r="BN77" s="23" t="n">
        <v>347</v>
      </c>
      <c r="BO77" s="23" t="n">
        <v>10</v>
      </c>
      <c r="BP77" s="23" t="n">
        <v>0</v>
      </c>
      <c r="BQ77" s="23" t="n">
        <v>19</v>
      </c>
      <c r="BR77" s="23" t="n">
        <v>7</v>
      </c>
      <c r="BS77" s="23" t="n">
        <v>1</v>
      </c>
      <c r="BT77" s="23" t="n">
        <v>0</v>
      </c>
      <c r="BU77" s="23" t="n">
        <v>0</v>
      </c>
      <c r="BV77" s="23" t="n">
        <v>384</v>
      </c>
      <c r="BW77" s="23" t="n">
        <v>89</v>
      </c>
      <c r="BX77" s="23" t="n">
        <v>3</v>
      </c>
      <c r="BY77" s="23" t="n">
        <v>0</v>
      </c>
      <c r="BZ77" s="23" t="n">
        <v>2</v>
      </c>
      <c r="CA77" s="23" t="n">
        <v>1</v>
      </c>
      <c r="CB77" s="23" t="n">
        <v>1</v>
      </c>
      <c r="CC77" s="23" t="n">
        <v>0</v>
      </c>
      <c r="CD77" s="23" t="n">
        <v>0</v>
      </c>
      <c r="CE77" s="23" t="n">
        <v>96</v>
      </c>
      <c r="CF77" s="23" t="n">
        <v>33</v>
      </c>
      <c r="CG77" s="23" t="n">
        <v>1</v>
      </c>
      <c r="CH77" s="23" t="n">
        <v>0</v>
      </c>
      <c r="CI77" s="23" t="n">
        <v>1</v>
      </c>
      <c r="CJ77" s="23" t="n">
        <v>0</v>
      </c>
      <c r="CK77" s="23" t="n">
        <v>0</v>
      </c>
      <c r="CL77" s="23" t="n">
        <v>0</v>
      </c>
      <c r="CM77" s="23" t="n">
        <v>0</v>
      </c>
      <c r="CN77" s="23" t="n">
        <v>35</v>
      </c>
      <c r="CO77" s="23" t="n">
        <v>2</v>
      </c>
      <c r="CP77" s="23" t="n">
        <v>0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3</v>
      </c>
    </row>
    <row r="78" customFormat="false" ht="15.75" hidden="false" customHeight="false" outlineLevel="0" collapsed="false">
      <c r="B78" s="22" t="s">
        <v>110</v>
      </c>
      <c r="C78" s="23" t="n">
        <v>0</v>
      </c>
      <c r="D78" s="23" t="n">
        <v>0</v>
      </c>
      <c r="E78" s="23" t="n">
        <v>0</v>
      </c>
      <c r="F78" s="23" t="n">
        <v>1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3" t="n">
        <v>0</v>
      </c>
      <c r="BP78" s="23" t="n">
        <v>0</v>
      </c>
      <c r="BQ78" s="23" t="n">
        <v>1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1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v>0</v>
      </c>
      <c r="CN78" s="23" t="n">
        <v>0</v>
      </c>
      <c r="CO78" s="23" t="n">
        <v>0</v>
      </c>
      <c r="CP78" s="23" t="n">
        <v>0</v>
      </c>
      <c r="CQ78" s="23" t="n">
        <v>0</v>
      </c>
      <c r="CR78" s="23" t="n">
        <v>0</v>
      </c>
      <c r="CS78" s="23" t="n">
        <v>0</v>
      </c>
      <c r="CT78" s="23" t="n">
        <v>0</v>
      </c>
      <c r="CU78" s="23" t="n">
        <v>0</v>
      </c>
      <c r="CV78" s="23" t="n">
        <v>0</v>
      </c>
      <c r="CW78" s="23" t="n">
        <v>0</v>
      </c>
    </row>
    <row r="79" customFormat="false" ht="31.5" hidden="false" customHeight="false" outlineLevel="0" collapsed="false">
      <c r="B79" s="22" t="s">
        <v>111</v>
      </c>
      <c r="C79" s="23" t="n">
        <v>2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2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1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1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1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1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v>0</v>
      </c>
      <c r="CN79" s="23" t="n">
        <v>0</v>
      </c>
      <c r="CO79" s="23" t="n">
        <v>0</v>
      </c>
      <c r="CP79" s="23" t="n">
        <v>0</v>
      </c>
      <c r="CQ79" s="23" t="n">
        <v>0</v>
      </c>
      <c r="CR79" s="23" t="n">
        <v>0</v>
      </c>
      <c r="CS79" s="23" t="n">
        <v>0</v>
      </c>
      <c r="CT79" s="23" t="n">
        <v>0</v>
      </c>
      <c r="CU79" s="23" t="n">
        <v>0</v>
      </c>
      <c r="CV79" s="23" t="n">
        <v>0</v>
      </c>
      <c r="CW79" s="23" t="n">
        <v>0</v>
      </c>
    </row>
    <row r="80" customFormat="false" ht="15.75" hidden="false" customHeight="false" outlineLevel="0" collapsed="false">
      <c r="B80" s="22" t="s">
        <v>112</v>
      </c>
      <c r="C80" s="23" t="n">
        <v>18</v>
      </c>
      <c r="D80" s="23" t="n">
        <v>3</v>
      </c>
      <c r="E80" s="23" t="n">
        <v>0</v>
      </c>
      <c r="F80" s="23" t="n">
        <v>3</v>
      </c>
      <c r="G80" s="23" t="n">
        <v>1</v>
      </c>
      <c r="H80" s="23" t="n">
        <v>0</v>
      </c>
      <c r="I80" s="23" t="n">
        <v>0</v>
      </c>
      <c r="J80" s="23" t="n">
        <v>0</v>
      </c>
      <c r="K80" s="23" t="n">
        <v>25</v>
      </c>
      <c r="L80" s="23" t="n">
        <v>2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2</v>
      </c>
      <c r="U80" s="23" t="n">
        <v>4</v>
      </c>
      <c r="V80" s="23" t="n">
        <v>0</v>
      </c>
      <c r="W80" s="23" t="n">
        <v>0</v>
      </c>
      <c r="X80" s="23" t="n">
        <v>0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5</v>
      </c>
      <c r="AD80" s="23" t="n">
        <v>3</v>
      </c>
      <c r="AE80" s="23" t="n">
        <v>3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6</v>
      </c>
      <c r="AM80" s="23" t="n">
        <v>4</v>
      </c>
      <c r="AN80" s="23" t="n">
        <v>0</v>
      </c>
      <c r="AO80" s="23" t="n">
        <v>0</v>
      </c>
      <c r="AP80" s="23" t="n">
        <v>1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5</v>
      </c>
      <c r="AV80" s="23" t="n">
        <v>2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2</v>
      </c>
      <c r="BE80" s="23" t="n">
        <v>2</v>
      </c>
      <c r="BF80" s="23" t="n">
        <v>0</v>
      </c>
      <c r="BG80" s="23" t="n">
        <v>0</v>
      </c>
      <c r="BH80" s="23" t="n">
        <v>1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3</v>
      </c>
      <c r="BN80" s="23" t="n">
        <v>1</v>
      </c>
      <c r="BO80" s="23" t="n">
        <v>0</v>
      </c>
      <c r="BP80" s="23" t="n">
        <v>0</v>
      </c>
      <c r="BQ80" s="23" t="n">
        <v>1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2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0</v>
      </c>
      <c r="CM80" s="23" t="n">
        <v>0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</row>
    <row r="81" customFormat="false" ht="31.5" hidden="false" customHeight="false" outlineLevel="0" collapsed="false">
      <c r="B81" s="22" t="s">
        <v>113</v>
      </c>
      <c r="C81" s="23" t="n">
        <v>78</v>
      </c>
      <c r="D81" s="23" t="n">
        <v>5</v>
      </c>
      <c r="E81" s="23" t="n">
        <v>2</v>
      </c>
      <c r="F81" s="23" t="n">
        <v>7</v>
      </c>
      <c r="G81" s="23" t="n">
        <v>12</v>
      </c>
      <c r="H81" s="23" t="n">
        <v>1</v>
      </c>
      <c r="I81" s="23" t="n">
        <v>0</v>
      </c>
      <c r="J81" s="23" t="n">
        <v>0</v>
      </c>
      <c r="K81" s="23" t="n">
        <v>105</v>
      </c>
      <c r="L81" s="23" t="n">
        <v>7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7</v>
      </c>
      <c r="U81" s="23" t="n">
        <v>11</v>
      </c>
      <c r="V81" s="23" t="n">
        <v>1</v>
      </c>
      <c r="W81" s="23" t="n">
        <v>1</v>
      </c>
      <c r="X81" s="23" t="n">
        <v>1</v>
      </c>
      <c r="Y81" s="23" t="n">
        <v>2</v>
      </c>
      <c r="Z81" s="23" t="n">
        <v>0</v>
      </c>
      <c r="AA81" s="23" t="n">
        <v>0</v>
      </c>
      <c r="AB81" s="23" t="n">
        <v>0</v>
      </c>
      <c r="AC81" s="23" t="n">
        <v>16</v>
      </c>
      <c r="AD81" s="23" t="n">
        <v>15</v>
      </c>
      <c r="AE81" s="23" t="n">
        <v>0</v>
      </c>
      <c r="AF81" s="23" t="n">
        <v>0</v>
      </c>
      <c r="AG81" s="23" t="n">
        <v>0</v>
      </c>
      <c r="AH81" s="23" t="n">
        <v>3</v>
      </c>
      <c r="AI81" s="23" t="n">
        <v>0</v>
      </c>
      <c r="AJ81" s="23" t="n">
        <v>0</v>
      </c>
      <c r="AK81" s="23" t="n">
        <v>0</v>
      </c>
      <c r="AL81" s="23" t="n">
        <v>18</v>
      </c>
      <c r="AM81" s="23" t="n">
        <v>13</v>
      </c>
      <c r="AN81" s="23" t="n">
        <v>1</v>
      </c>
      <c r="AO81" s="23" t="n">
        <v>0</v>
      </c>
      <c r="AP81" s="23" t="n">
        <v>0</v>
      </c>
      <c r="AQ81" s="23" t="n">
        <v>3</v>
      </c>
      <c r="AR81" s="23" t="n">
        <v>0</v>
      </c>
      <c r="AS81" s="23" t="n">
        <v>0</v>
      </c>
      <c r="AT81" s="23" t="n">
        <v>0</v>
      </c>
      <c r="AU81" s="23" t="n">
        <v>17</v>
      </c>
      <c r="AV81" s="23" t="n">
        <v>9</v>
      </c>
      <c r="AW81" s="23" t="n">
        <v>1</v>
      </c>
      <c r="AX81" s="23" t="n">
        <v>0</v>
      </c>
      <c r="AY81" s="23" t="n">
        <v>3</v>
      </c>
      <c r="AZ81" s="23" t="n">
        <v>4</v>
      </c>
      <c r="BA81" s="23" t="n">
        <v>0</v>
      </c>
      <c r="BB81" s="23" t="n">
        <v>0</v>
      </c>
      <c r="BC81" s="23" t="n">
        <v>0</v>
      </c>
      <c r="BD81" s="23" t="n">
        <v>17</v>
      </c>
      <c r="BE81" s="23" t="n">
        <v>16</v>
      </c>
      <c r="BF81" s="23" t="n">
        <v>1</v>
      </c>
      <c r="BG81" s="23" t="n">
        <v>1</v>
      </c>
      <c r="BH81" s="23" t="n">
        <v>3</v>
      </c>
      <c r="BI81" s="23" t="n">
        <v>0</v>
      </c>
      <c r="BJ81" s="23" t="n">
        <v>0</v>
      </c>
      <c r="BK81" s="23" t="n">
        <v>0</v>
      </c>
      <c r="BL81" s="23" t="n">
        <v>0</v>
      </c>
      <c r="BM81" s="23" t="n">
        <v>21</v>
      </c>
      <c r="BN81" s="23" t="n">
        <v>7</v>
      </c>
      <c r="BO81" s="23" t="n">
        <v>1</v>
      </c>
      <c r="BP81" s="23" t="n">
        <v>0</v>
      </c>
      <c r="BQ81" s="23" t="n">
        <v>0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8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1</v>
      </c>
      <c r="CC81" s="23" t="n">
        <v>0</v>
      </c>
      <c r="CD81" s="23" t="n">
        <v>0</v>
      </c>
      <c r="CE81" s="23" t="n">
        <v>1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v>0</v>
      </c>
      <c r="CN81" s="23" t="n">
        <v>0</v>
      </c>
      <c r="CO81" s="23" t="n">
        <v>0</v>
      </c>
      <c r="CP81" s="23" t="n">
        <v>0</v>
      </c>
      <c r="CQ81" s="23" t="n">
        <v>0</v>
      </c>
      <c r="CR81" s="23" t="n">
        <v>0</v>
      </c>
      <c r="CS81" s="23" t="n">
        <v>0</v>
      </c>
      <c r="CT81" s="23" t="n">
        <v>0</v>
      </c>
      <c r="CU81" s="23" t="n">
        <v>0</v>
      </c>
      <c r="CV81" s="23" t="n">
        <v>0</v>
      </c>
      <c r="CW81" s="23" t="n">
        <v>0</v>
      </c>
    </row>
    <row r="82" customFormat="false" ht="31.5" hidden="false" customHeight="false" outlineLevel="0" collapsed="false">
      <c r="B82" s="22" t="s">
        <v>114</v>
      </c>
      <c r="C82" s="23" t="n">
        <v>576</v>
      </c>
      <c r="D82" s="23" t="n">
        <v>16</v>
      </c>
      <c r="E82" s="23" t="n">
        <v>0</v>
      </c>
      <c r="F82" s="23" t="n">
        <v>83</v>
      </c>
      <c r="G82" s="23" t="n">
        <v>28</v>
      </c>
      <c r="H82" s="23" t="n">
        <v>3</v>
      </c>
      <c r="I82" s="23" t="n">
        <v>0</v>
      </c>
      <c r="J82" s="23" t="n">
        <v>0</v>
      </c>
      <c r="K82" s="23" t="n">
        <v>706</v>
      </c>
      <c r="L82" s="23" t="n">
        <v>65</v>
      </c>
      <c r="M82" s="23" t="n">
        <v>1</v>
      </c>
      <c r="N82" s="23" t="n">
        <v>0</v>
      </c>
      <c r="O82" s="23" t="n">
        <v>8</v>
      </c>
      <c r="P82" s="23" t="n">
        <v>2</v>
      </c>
      <c r="Q82" s="23" t="n">
        <v>0</v>
      </c>
      <c r="R82" s="23" t="n">
        <v>0</v>
      </c>
      <c r="S82" s="23" t="n">
        <v>0</v>
      </c>
      <c r="T82" s="23" t="n">
        <v>76</v>
      </c>
      <c r="U82" s="23" t="n">
        <v>109</v>
      </c>
      <c r="V82" s="23" t="n">
        <v>1</v>
      </c>
      <c r="W82" s="23" t="n">
        <v>0</v>
      </c>
      <c r="X82" s="23" t="n">
        <v>18</v>
      </c>
      <c r="Y82" s="23" t="n">
        <v>6</v>
      </c>
      <c r="Z82" s="23" t="n">
        <v>1</v>
      </c>
      <c r="AA82" s="23" t="n">
        <v>0</v>
      </c>
      <c r="AB82" s="23" t="n">
        <v>0</v>
      </c>
      <c r="AC82" s="23" t="n">
        <v>135</v>
      </c>
      <c r="AD82" s="23" t="n">
        <v>111</v>
      </c>
      <c r="AE82" s="23" t="n">
        <v>3</v>
      </c>
      <c r="AF82" s="23" t="n">
        <v>0</v>
      </c>
      <c r="AG82" s="23" t="n">
        <v>15</v>
      </c>
      <c r="AH82" s="23" t="n">
        <v>11</v>
      </c>
      <c r="AI82" s="23" t="n">
        <v>1</v>
      </c>
      <c r="AJ82" s="23" t="n">
        <v>0</v>
      </c>
      <c r="AK82" s="23" t="n">
        <v>0</v>
      </c>
      <c r="AL82" s="23" t="n">
        <v>141</v>
      </c>
      <c r="AM82" s="23" t="n">
        <v>79</v>
      </c>
      <c r="AN82" s="23" t="n">
        <v>6</v>
      </c>
      <c r="AO82" s="23" t="n">
        <v>0</v>
      </c>
      <c r="AP82" s="23" t="n">
        <v>17</v>
      </c>
      <c r="AQ82" s="23" t="n">
        <v>3</v>
      </c>
      <c r="AR82" s="23" t="n">
        <v>0</v>
      </c>
      <c r="AS82" s="23" t="n">
        <v>0</v>
      </c>
      <c r="AT82" s="23" t="n">
        <v>0</v>
      </c>
      <c r="AU82" s="23" t="n">
        <v>105</v>
      </c>
      <c r="AV82" s="23" t="n">
        <v>61</v>
      </c>
      <c r="AW82" s="23" t="n">
        <v>3</v>
      </c>
      <c r="AX82" s="23" t="n">
        <v>0</v>
      </c>
      <c r="AY82" s="23" t="n">
        <v>5</v>
      </c>
      <c r="AZ82" s="23" t="n">
        <v>2</v>
      </c>
      <c r="BA82" s="23" t="n">
        <v>0</v>
      </c>
      <c r="BB82" s="23" t="n">
        <v>0</v>
      </c>
      <c r="BC82" s="23" t="n">
        <v>0</v>
      </c>
      <c r="BD82" s="23" t="n">
        <v>71</v>
      </c>
      <c r="BE82" s="23" t="n">
        <v>80</v>
      </c>
      <c r="BF82" s="23" t="n">
        <v>2</v>
      </c>
      <c r="BG82" s="23" t="n">
        <v>0</v>
      </c>
      <c r="BH82" s="23" t="n">
        <v>16</v>
      </c>
      <c r="BI82" s="23" t="n">
        <v>4</v>
      </c>
      <c r="BJ82" s="23" t="n">
        <v>0</v>
      </c>
      <c r="BK82" s="23" t="n">
        <v>0</v>
      </c>
      <c r="BL82" s="23" t="n">
        <v>0</v>
      </c>
      <c r="BM82" s="23" t="n">
        <v>102</v>
      </c>
      <c r="BN82" s="23" t="n">
        <v>51</v>
      </c>
      <c r="BO82" s="23" t="n">
        <v>0</v>
      </c>
      <c r="BP82" s="23" t="n">
        <v>0</v>
      </c>
      <c r="BQ82" s="23" t="n">
        <v>3</v>
      </c>
      <c r="BR82" s="23" t="n">
        <v>0</v>
      </c>
      <c r="BS82" s="23" t="n">
        <v>1</v>
      </c>
      <c r="BT82" s="23" t="n">
        <v>0</v>
      </c>
      <c r="BU82" s="23" t="n">
        <v>0</v>
      </c>
      <c r="BV82" s="23" t="n">
        <v>55</v>
      </c>
      <c r="BW82" s="23" t="n">
        <v>18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18</v>
      </c>
      <c r="CF82" s="23" t="n">
        <v>2</v>
      </c>
      <c r="CG82" s="23" t="n">
        <v>0</v>
      </c>
      <c r="CH82" s="23" t="n">
        <v>0</v>
      </c>
      <c r="CI82" s="23" t="n">
        <v>1</v>
      </c>
      <c r="CJ82" s="23" t="n">
        <v>0</v>
      </c>
      <c r="CK82" s="23" t="n">
        <v>0</v>
      </c>
      <c r="CL82" s="23" t="n">
        <v>0</v>
      </c>
      <c r="CM82" s="23" t="n">
        <v>0</v>
      </c>
      <c r="CN82" s="23" t="n">
        <v>3</v>
      </c>
      <c r="CO82" s="23" t="n">
        <v>0</v>
      </c>
      <c r="CP82" s="23" t="n">
        <v>0</v>
      </c>
      <c r="CQ82" s="23" t="n">
        <v>0</v>
      </c>
      <c r="CR82" s="23" t="n">
        <v>0</v>
      </c>
      <c r="CS82" s="23" t="n">
        <v>0</v>
      </c>
      <c r="CT82" s="23" t="n">
        <v>0</v>
      </c>
      <c r="CU82" s="23" t="n">
        <v>0</v>
      </c>
      <c r="CV82" s="23" t="n">
        <v>0</v>
      </c>
      <c r="CW82" s="23" t="n">
        <v>0</v>
      </c>
    </row>
    <row r="83" customFormat="false" ht="15.75" hidden="false" customHeight="false" outlineLevel="0" collapsed="false">
      <c r="B83" s="22" t="s">
        <v>115</v>
      </c>
      <c r="C83" s="23" t="n">
        <v>173</v>
      </c>
      <c r="D83" s="23" t="n">
        <v>2</v>
      </c>
      <c r="E83" s="23" t="n">
        <v>2</v>
      </c>
      <c r="F83" s="23" t="n">
        <v>15</v>
      </c>
      <c r="G83" s="23" t="n">
        <v>8</v>
      </c>
      <c r="H83" s="23" t="n">
        <v>1</v>
      </c>
      <c r="I83" s="23" t="n">
        <v>0</v>
      </c>
      <c r="J83" s="23" t="n">
        <v>0</v>
      </c>
      <c r="K83" s="23" t="n">
        <v>201</v>
      </c>
      <c r="L83" s="23" t="n">
        <v>20</v>
      </c>
      <c r="M83" s="23" t="n">
        <v>0</v>
      </c>
      <c r="N83" s="23" t="n">
        <v>0</v>
      </c>
      <c r="O83" s="23" t="n">
        <v>2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22</v>
      </c>
      <c r="U83" s="23" t="n">
        <v>33</v>
      </c>
      <c r="V83" s="23" t="n">
        <v>1</v>
      </c>
      <c r="W83" s="23" t="n">
        <v>2</v>
      </c>
      <c r="X83" s="23" t="n">
        <v>1</v>
      </c>
      <c r="Y83" s="23" t="n">
        <v>2</v>
      </c>
      <c r="Z83" s="23" t="n">
        <v>0</v>
      </c>
      <c r="AA83" s="23" t="n">
        <v>0</v>
      </c>
      <c r="AB83" s="23" t="n">
        <v>0</v>
      </c>
      <c r="AC83" s="23" t="n">
        <v>39</v>
      </c>
      <c r="AD83" s="23" t="n">
        <v>30</v>
      </c>
      <c r="AE83" s="23" t="n">
        <v>0</v>
      </c>
      <c r="AF83" s="23" t="n">
        <v>0</v>
      </c>
      <c r="AG83" s="23" t="n">
        <v>3</v>
      </c>
      <c r="AH83" s="23" t="n">
        <v>4</v>
      </c>
      <c r="AI83" s="23" t="n">
        <v>0</v>
      </c>
      <c r="AJ83" s="23" t="n">
        <v>0</v>
      </c>
      <c r="AK83" s="23" t="n">
        <v>0</v>
      </c>
      <c r="AL83" s="23" t="n">
        <v>37</v>
      </c>
      <c r="AM83" s="23" t="n">
        <v>24</v>
      </c>
      <c r="AN83" s="23" t="n">
        <v>0</v>
      </c>
      <c r="AO83" s="23" t="n">
        <v>0</v>
      </c>
      <c r="AP83" s="23" t="n">
        <v>5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29</v>
      </c>
      <c r="AV83" s="23" t="n">
        <v>17</v>
      </c>
      <c r="AW83" s="23" t="n">
        <v>0</v>
      </c>
      <c r="AX83" s="23" t="n">
        <v>0</v>
      </c>
      <c r="AY83" s="23" t="n">
        <v>0</v>
      </c>
      <c r="AZ83" s="23" t="n">
        <v>1</v>
      </c>
      <c r="BA83" s="23" t="n">
        <v>1</v>
      </c>
      <c r="BB83" s="23" t="n">
        <v>0</v>
      </c>
      <c r="BC83" s="23" t="n">
        <v>0</v>
      </c>
      <c r="BD83" s="23" t="n">
        <v>19</v>
      </c>
      <c r="BE83" s="23" t="n">
        <v>30</v>
      </c>
      <c r="BF83" s="23" t="n">
        <v>1</v>
      </c>
      <c r="BG83" s="23" t="n">
        <v>0</v>
      </c>
      <c r="BH83" s="23" t="n">
        <v>3</v>
      </c>
      <c r="BI83" s="23" t="n">
        <v>0</v>
      </c>
      <c r="BJ83" s="23" t="n">
        <v>0</v>
      </c>
      <c r="BK83" s="23" t="n">
        <v>0</v>
      </c>
      <c r="BL83" s="23" t="n">
        <v>0</v>
      </c>
      <c r="BM83" s="23" t="n">
        <v>34</v>
      </c>
      <c r="BN83" s="23" t="n">
        <v>15</v>
      </c>
      <c r="BO83" s="23" t="n">
        <v>0</v>
      </c>
      <c r="BP83" s="23" t="n">
        <v>0</v>
      </c>
      <c r="BQ83" s="23" t="n">
        <v>1</v>
      </c>
      <c r="BR83" s="23" t="n">
        <v>1</v>
      </c>
      <c r="BS83" s="23" t="n">
        <v>0</v>
      </c>
      <c r="BT83" s="23" t="n">
        <v>0</v>
      </c>
      <c r="BU83" s="23" t="n">
        <v>0</v>
      </c>
      <c r="BV83" s="23" t="n">
        <v>17</v>
      </c>
      <c r="BW83" s="23" t="n">
        <v>3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3</v>
      </c>
      <c r="CF83" s="23" t="n">
        <v>1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v>0</v>
      </c>
      <c r="CN83" s="23" t="n">
        <v>1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</row>
    <row r="84" customFormat="false" ht="31.5" hidden="false" customHeight="false" outlineLevel="0" collapsed="false">
      <c r="B84" s="22" t="s">
        <v>116</v>
      </c>
      <c r="C84" s="23" t="n">
        <v>86</v>
      </c>
      <c r="D84" s="23" t="n">
        <v>1</v>
      </c>
      <c r="E84" s="23" t="n">
        <v>0</v>
      </c>
      <c r="F84" s="23" t="n">
        <v>4</v>
      </c>
      <c r="G84" s="23" t="n">
        <v>8</v>
      </c>
      <c r="H84" s="23" t="n">
        <v>0</v>
      </c>
      <c r="I84" s="23" t="n">
        <v>0</v>
      </c>
      <c r="J84" s="23" t="n">
        <v>0</v>
      </c>
      <c r="K84" s="23" t="n">
        <v>99</v>
      </c>
      <c r="L84" s="23" t="n">
        <v>9</v>
      </c>
      <c r="M84" s="23" t="n">
        <v>0</v>
      </c>
      <c r="N84" s="23" t="n">
        <v>0</v>
      </c>
      <c r="O84" s="23" t="n">
        <v>0</v>
      </c>
      <c r="P84" s="23" t="n">
        <v>1</v>
      </c>
      <c r="Q84" s="23" t="n">
        <v>0</v>
      </c>
      <c r="R84" s="23" t="n">
        <v>0</v>
      </c>
      <c r="S84" s="23" t="n">
        <v>0</v>
      </c>
      <c r="T84" s="23" t="n">
        <v>10</v>
      </c>
      <c r="U84" s="23" t="n">
        <v>15</v>
      </c>
      <c r="V84" s="23" t="n">
        <v>1</v>
      </c>
      <c r="W84" s="23" t="n">
        <v>0</v>
      </c>
      <c r="X84" s="23" t="n">
        <v>0</v>
      </c>
      <c r="Y84" s="23" t="n">
        <v>3</v>
      </c>
      <c r="Z84" s="23" t="n">
        <v>0</v>
      </c>
      <c r="AA84" s="23" t="n">
        <v>0</v>
      </c>
      <c r="AB84" s="23" t="n">
        <v>0</v>
      </c>
      <c r="AC84" s="23" t="n">
        <v>19</v>
      </c>
      <c r="AD84" s="23" t="n">
        <v>16</v>
      </c>
      <c r="AE84" s="23" t="n">
        <v>0</v>
      </c>
      <c r="AF84" s="23" t="n">
        <v>0</v>
      </c>
      <c r="AG84" s="23" t="n">
        <v>1</v>
      </c>
      <c r="AH84" s="23" t="n">
        <v>2</v>
      </c>
      <c r="AI84" s="23" t="n">
        <v>0</v>
      </c>
      <c r="AJ84" s="23" t="n">
        <v>0</v>
      </c>
      <c r="AK84" s="23" t="n">
        <v>0</v>
      </c>
      <c r="AL84" s="23" t="n">
        <v>19</v>
      </c>
      <c r="AM84" s="23" t="n">
        <v>11</v>
      </c>
      <c r="AN84" s="23" t="n">
        <v>0</v>
      </c>
      <c r="AO84" s="23" t="n">
        <v>0</v>
      </c>
      <c r="AP84" s="23" t="n">
        <v>2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13</v>
      </c>
      <c r="AV84" s="23" t="n">
        <v>8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8</v>
      </c>
      <c r="BE84" s="23" t="n">
        <v>22</v>
      </c>
      <c r="BF84" s="23" t="n">
        <v>0</v>
      </c>
      <c r="BG84" s="23" t="n">
        <v>0</v>
      </c>
      <c r="BH84" s="23" t="n">
        <v>1</v>
      </c>
      <c r="BI84" s="23" t="n">
        <v>2</v>
      </c>
      <c r="BJ84" s="23" t="n">
        <v>0</v>
      </c>
      <c r="BK84" s="23" t="n">
        <v>0</v>
      </c>
      <c r="BL84" s="23" t="n">
        <v>0</v>
      </c>
      <c r="BM84" s="23" t="n">
        <v>25</v>
      </c>
      <c r="BN84" s="23" t="n">
        <v>3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3</v>
      </c>
      <c r="BW84" s="23" t="n">
        <v>2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2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v>0</v>
      </c>
      <c r="CN84" s="23" t="n">
        <v>0</v>
      </c>
      <c r="CO84" s="23" t="n">
        <v>0</v>
      </c>
      <c r="CP84" s="23" t="n">
        <v>0</v>
      </c>
      <c r="CQ84" s="23" t="n">
        <v>0</v>
      </c>
      <c r="CR84" s="23" t="n">
        <v>0</v>
      </c>
      <c r="CS84" s="23" t="n">
        <v>0</v>
      </c>
      <c r="CT84" s="23" t="n">
        <v>0</v>
      </c>
      <c r="CU84" s="23" t="n">
        <v>0</v>
      </c>
      <c r="CV84" s="23" t="n">
        <v>0</v>
      </c>
      <c r="CW84" s="23" t="n">
        <v>0</v>
      </c>
    </row>
    <row r="85" customFormat="false" ht="31.5" hidden="false" customHeight="false" outlineLevel="0" collapsed="false">
      <c r="B85" s="22" t="s">
        <v>117</v>
      </c>
      <c r="C85" s="23" t="n">
        <v>3256</v>
      </c>
      <c r="D85" s="23" t="n">
        <v>119</v>
      </c>
      <c r="E85" s="23" t="n">
        <v>30</v>
      </c>
      <c r="F85" s="23" t="n">
        <v>394</v>
      </c>
      <c r="G85" s="23" t="n">
        <v>206</v>
      </c>
      <c r="H85" s="23" t="n">
        <v>8</v>
      </c>
      <c r="I85" s="23" t="n">
        <v>1</v>
      </c>
      <c r="J85" s="23" t="n">
        <v>1</v>
      </c>
      <c r="K85" s="23" t="n">
        <v>4015</v>
      </c>
      <c r="L85" s="23" t="n">
        <v>240</v>
      </c>
      <c r="M85" s="23" t="n">
        <v>4</v>
      </c>
      <c r="N85" s="23" t="n">
        <v>4</v>
      </c>
      <c r="O85" s="23" t="n">
        <v>12</v>
      </c>
      <c r="P85" s="23" t="n">
        <v>14</v>
      </c>
      <c r="Q85" s="23" t="n">
        <v>2</v>
      </c>
      <c r="R85" s="23" t="n">
        <v>0</v>
      </c>
      <c r="S85" s="23" t="n">
        <v>0</v>
      </c>
      <c r="T85" s="23" t="n">
        <v>276</v>
      </c>
      <c r="U85" s="23" t="n">
        <v>353</v>
      </c>
      <c r="V85" s="23" t="n">
        <v>16</v>
      </c>
      <c r="W85" s="23" t="n">
        <v>2</v>
      </c>
      <c r="X85" s="23" t="n">
        <v>64</v>
      </c>
      <c r="Y85" s="23" t="n">
        <v>23</v>
      </c>
      <c r="Z85" s="23" t="n">
        <v>1</v>
      </c>
      <c r="AA85" s="23" t="n">
        <v>0</v>
      </c>
      <c r="AB85" s="23" t="n">
        <v>0</v>
      </c>
      <c r="AC85" s="23" t="n">
        <v>459</v>
      </c>
      <c r="AD85" s="23" t="n">
        <v>473</v>
      </c>
      <c r="AE85" s="23" t="n">
        <v>19</v>
      </c>
      <c r="AF85" s="23" t="n">
        <v>5</v>
      </c>
      <c r="AG85" s="23" t="n">
        <v>91</v>
      </c>
      <c r="AH85" s="23" t="n">
        <v>45</v>
      </c>
      <c r="AI85" s="23" t="n">
        <v>1</v>
      </c>
      <c r="AJ85" s="23" t="n">
        <v>1</v>
      </c>
      <c r="AK85" s="23" t="n">
        <v>0</v>
      </c>
      <c r="AL85" s="23" t="n">
        <v>635</v>
      </c>
      <c r="AM85" s="23" t="n">
        <v>511</v>
      </c>
      <c r="AN85" s="23" t="n">
        <v>20</v>
      </c>
      <c r="AO85" s="23" t="n">
        <v>9</v>
      </c>
      <c r="AP85" s="23" t="n">
        <v>79</v>
      </c>
      <c r="AQ85" s="23" t="n">
        <v>36</v>
      </c>
      <c r="AR85" s="23" t="n">
        <v>1</v>
      </c>
      <c r="AS85" s="23" t="n">
        <v>0</v>
      </c>
      <c r="AT85" s="23" t="n">
        <v>1</v>
      </c>
      <c r="AU85" s="23" t="n">
        <v>657</v>
      </c>
      <c r="AV85" s="23" t="n">
        <v>539</v>
      </c>
      <c r="AW85" s="23" t="n">
        <v>24</v>
      </c>
      <c r="AX85" s="23" t="n">
        <v>7</v>
      </c>
      <c r="AY85" s="23" t="n">
        <v>69</v>
      </c>
      <c r="AZ85" s="23" t="n">
        <v>41</v>
      </c>
      <c r="BA85" s="23" t="n">
        <v>2</v>
      </c>
      <c r="BB85" s="23" t="n">
        <v>0</v>
      </c>
      <c r="BC85" s="23" t="n">
        <v>0</v>
      </c>
      <c r="BD85" s="23" t="n">
        <v>682</v>
      </c>
      <c r="BE85" s="23" t="n">
        <v>773</v>
      </c>
      <c r="BF85" s="23" t="n">
        <v>23</v>
      </c>
      <c r="BG85" s="23" t="n">
        <v>3</v>
      </c>
      <c r="BH85" s="23" t="n">
        <v>63</v>
      </c>
      <c r="BI85" s="23" t="n">
        <v>40</v>
      </c>
      <c r="BJ85" s="23" t="n">
        <v>1</v>
      </c>
      <c r="BK85" s="23" t="n">
        <v>0</v>
      </c>
      <c r="BL85" s="23" t="n">
        <v>0</v>
      </c>
      <c r="BM85" s="23" t="n">
        <v>903</v>
      </c>
      <c r="BN85" s="23" t="n">
        <v>269</v>
      </c>
      <c r="BO85" s="23" t="n">
        <v>9</v>
      </c>
      <c r="BP85" s="23" t="n">
        <v>0</v>
      </c>
      <c r="BQ85" s="23" t="n">
        <v>13</v>
      </c>
      <c r="BR85" s="23" t="n">
        <v>6</v>
      </c>
      <c r="BS85" s="23" t="n">
        <v>0</v>
      </c>
      <c r="BT85" s="23" t="n">
        <v>0</v>
      </c>
      <c r="BU85" s="23" t="n">
        <v>0</v>
      </c>
      <c r="BV85" s="23" t="n">
        <v>297</v>
      </c>
      <c r="BW85" s="23" t="n">
        <v>66</v>
      </c>
      <c r="BX85" s="23" t="n">
        <v>3</v>
      </c>
      <c r="BY85" s="23" t="n">
        <v>0</v>
      </c>
      <c r="BZ85" s="23" t="n">
        <v>2</v>
      </c>
      <c r="CA85" s="23" t="n">
        <v>1</v>
      </c>
      <c r="CB85" s="23" t="n">
        <v>0</v>
      </c>
      <c r="CC85" s="23" t="n">
        <v>0</v>
      </c>
      <c r="CD85" s="23" t="n">
        <v>0</v>
      </c>
      <c r="CE85" s="23" t="n">
        <v>72</v>
      </c>
      <c r="CF85" s="23" t="n">
        <v>30</v>
      </c>
      <c r="CG85" s="23" t="n">
        <v>1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v>0</v>
      </c>
      <c r="CN85" s="23" t="n">
        <v>31</v>
      </c>
      <c r="CO85" s="23" t="n">
        <v>2</v>
      </c>
      <c r="CP85" s="23" t="n">
        <v>0</v>
      </c>
      <c r="CQ85" s="23" t="n">
        <v>0</v>
      </c>
      <c r="CR85" s="23" t="n">
        <v>1</v>
      </c>
      <c r="CS85" s="23" t="n">
        <v>0</v>
      </c>
      <c r="CT85" s="23" t="n">
        <v>0</v>
      </c>
      <c r="CU85" s="23" t="n">
        <v>0</v>
      </c>
      <c r="CV85" s="23" t="n">
        <v>0</v>
      </c>
      <c r="CW85" s="23" t="n">
        <v>3</v>
      </c>
    </row>
    <row r="86" customFormat="false" ht="31.5" hidden="false" customHeight="false" outlineLevel="0" collapsed="false">
      <c r="B86" s="22" t="s">
        <v>118</v>
      </c>
      <c r="C86" s="23" t="n">
        <v>76</v>
      </c>
      <c r="D86" s="23" t="n">
        <v>0</v>
      </c>
      <c r="E86" s="23" t="n">
        <v>2</v>
      </c>
      <c r="F86" s="23" t="n">
        <v>2</v>
      </c>
      <c r="G86" s="23" t="n">
        <v>2</v>
      </c>
      <c r="H86" s="23" t="n">
        <v>1</v>
      </c>
      <c r="I86" s="23" t="n">
        <v>0</v>
      </c>
      <c r="J86" s="23" t="n">
        <v>0</v>
      </c>
      <c r="K86" s="23" t="n">
        <v>83</v>
      </c>
      <c r="L86" s="23" t="n">
        <v>1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10</v>
      </c>
      <c r="U86" s="23" t="n">
        <v>14</v>
      </c>
      <c r="V86" s="23" t="n">
        <v>0</v>
      </c>
      <c r="W86" s="23" t="n">
        <v>0</v>
      </c>
      <c r="X86" s="23" t="n">
        <v>1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15</v>
      </c>
      <c r="AD86" s="23" t="n">
        <v>17</v>
      </c>
      <c r="AE86" s="23" t="n">
        <v>0</v>
      </c>
      <c r="AF86" s="23" t="n">
        <v>2</v>
      </c>
      <c r="AG86" s="23" t="n">
        <v>1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20</v>
      </c>
      <c r="AM86" s="23" t="n">
        <v>11</v>
      </c>
      <c r="AN86" s="23" t="n">
        <v>0</v>
      </c>
      <c r="AO86" s="23" t="n">
        <v>0</v>
      </c>
      <c r="AP86" s="23" t="n">
        <v>0</v>
      </c>
      <c r="AQ86" s="23" t="n">
        <v>1</v>
      </c>
      <c r="AR86" s="23" t="n">
        <v>1</v>
      </c>
      <c r="AS86" s="23" t="n">
        <v>0</v>
      </c>
      <c r="AT86" s="23" t="n">
        <v>0</v>
      </c>
      <c r="AU86" s="23" t="n">
        <v>13</v>
      </c>
      <c r="AV86" s="23" t="n">
        <v>7</v>
      </c>
      <c r="AW86" s="23" t="n">
        <v>0</v>
      </c>
      <c r="AX86" s="23" t="n">
        <v>0</v>
      </c>
      <c r="AY86" s="23" t="n">
        <v>0</v>
      </c>
      <c r="AZ86" s="23" t="n">
        <v>1</v>
      </c>
      <c r="BA86" s="23" t="n">
        <v>0</v>
      </c>
      <c r="BB86" s="23" t="n">
        <v>0</v>
      </c>
      <c r="BC86" s="23" t="n">
        <v>0</v>
      </c>
      <c r="BD86" s="23" t="n">
        <v>8</v>
      </c>
      <c r="BE86" s="23" t="n">
        <v>10</v>
      </c>
      <c r="BF86" s="23" t="n">
        <v>0</v>
      </c>
      <c r="BG86" s="23" t="n">
        <v>0</v>
      </c>
      <c r="BH86" s="23" t="n">
        <v>0</v>
      </c>
      <c r="BI86" s="23" t="n">
        <v>0</v>
      </c>
      <c r="BJ86" s="23" t="n">
        <v>0</v>
      </c>
      <c r="BK86" s="23" t="n">
        <v>0</v>
      </c>
      <c r="BL86" s="23" t="n">
        <v>0</v>
      </c>
      <c r="BM86" s="23" t="n">
        <v>10</v>
      </c>
      <c r="BN86" s="23" t="n">
        <v>3</v>
      </c>
      <c r="BO86" s="23" t="n">
        <v>0</v>
      </c>
      <c r="BP86" s="23" t="n">
        <v>0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3</v>
      </c>
      <c r="BW86" s="23" t="n">
        <v>3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3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v>0</v>
      </c>
      <c r="CN86" s="23" t="n">
        <v>0</v>
      </c>
      <c r="CO86" s="23" t="n">
        <v>1</v>
      </c>
      <c r="CP86" s="23" t="n">
        <v>0</v>
      </c>
      <c r="CQ86" s="23" t="n">
        <v>0</v>
      </c>
      <c r="CR86" s="23" t="n">
        <v>0</v>
      </c>
      <c r="CS86" s="23" t="n">
        <v>0</v>
      </c>
      <c r="CT86" s="23" t="n">
        <v>0</v>
      </c>
      <c r="CU86" s="23" t="n">
        <v>0</v>
      </c>
      <c r="CV86" s="23" t="n">
        <v>0</v>
      </c>
      <c r="CW86" s="23" t="n">
        <v>1</v>
      </c>
    </row>
    <row r="87" customFormat="false" ht="15.75" hidden="false" customHeight="false" outlineLevel="0" collapsed="false">
      <c r="B87" s="22" t="s">
        <v>119</v>
      </c>
      <c r="C87" s="23" t="n">
        <v>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3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1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1</v>
      </c>
      <c r="BE87" s="23" t="n">
        <v>1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3" t="n">
        <v>1</v>
      </c>
      <c r="BN87" s="23" t="n">
        <v>1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1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v>0</v>
      </c>
      <c r="CN87" s="23" t="n">
        <v>0</v>
      </c>
      <c r="CO87" s="23" t="n">
        <v>0</v>
      </c>
      <c r="CP87" s="23" t="n">
        <v>0</v>
      </c>
      <c r="CQ87" s="23" t="n">
        <v>0</v>
      </c>
      <c r="CR87" s="23" t="n">
        <v>0</v>
      </c>
      <c r="CS87" s="23" t="n">
        <v>0</v>
      </c>
      <c r="CT87" s="23" t="n">
        <v>0</v>
      </c>
      <c r="CU87" s="23" t="n">
        <v>0</v>
      </c>
      <c r="CV87" s="23" t="n">
        <v>0</v>
      </c>
      <c r="CW87" s="23" t="n">
        <v>0</v>
      </c>
    </row>
    <row r="88" customFormat="false" ht="15.75" hidden="false" customHeight="false" outlineLevel="0" collapsed="false">
      <c r="B88" s="22" t="s">
        <v>120</v>
      </c>
      <c r="C88" s="23" t="n">
        <v>1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1</v>
      </c>
      <c r="I88" s="23" t="n">
        <v>0</v>
      </c>
      <c r="J88" s="23" t="n">
        <v>0</v>
      </c>
      <c r="K88" s="23" t="n">
        <v>2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1</v>
      </c>
      <c r="AS88" s="23" t="n">
        <v>0</v>
      </c>
      <c r="AT88" s="23" t="n">
        <v>0</v>
      </c>
      <c r="AU88" s="23" t="n">
        <v>1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</v>
      </c>
      <c r="BF88" s="23" t="n">
        <v>0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1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3" t="n">
        <v>0</v>
      </c>
      <c r="CP88" s="23" t="n">
        <v>0</v>
      </c>
      <c r="CQ88" s="23" t="n">
        <v>0</v>
      </c>
      <c r="CR88" s="23" t="n">
        <v>0</v>
      </c>
      <c r="CS88" s="23" t="n">
        <v>0</v>
      </c>
      <c r="CT88" s="23" t="n">
        <v>0</v>
      </c>
      <c r="CU88" s="23" t="n">
        <v>0</v>
      </c>
      <c r="CV88" s="23" t="n">
        <v>0</v>
      </c>
      <c r="CW88" s="23" t="n">
        <v>0</v>
      </c>
    </row>
    <row r="89" customFormat="false" ht="31.5" hidden="false" customHeight="false" outlineLevel="0" collapsed="false">
      <c r="B89" s="22" t="s">
        <v>121</v>
      </c>
      <c r="C89" s="23" t="n">
        <v>18</v>
      </c>
      <c r="D89" s="23" t="n">
        <v>0</v>
      </c>
      <c r="E89" s="23" t="n">
        <v>1</v>
      </c>
      <c r="F89" s="23" t="n">
        <v>1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21</v>
      </c>
      <c r="L89" s="23" t="n">
        <v>3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3</v>
      </c>
      <c r="U89" s="23" t="n">
        <v>9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9</v>
      </c>
      <c r="AD89" s="23" t="n">
        <v>3</v>
      </c>
      <c r="AE89" s="23" t="n">
        <v>0</v>
      </c>
      <c r="AF89" s="23" t="n">
        <v>1</v>
      </c>
      <c r="AG89" s="23" t="n">
        <v>1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5</v>
      </c>
      <c r="AM89" s="23" t="n">
        <v>1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1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1</v>
      </c>
      <c r="BA89" s="23" t="n">
        <v>0</v>
      </c>
      <c r="BB89" s="23" t="n">
        <v>0</v>
      </c>
      <c r="BC89" s="23" t="n">
        <v>0</v>
      </c>
      <c r="BD89" s="23" t="n">
        <v>1</v>
      </c>
      <c r="BE89" s="23" t="n">
        <v>1</v>
      </c>
      <c r="BF89" s="23" t="n">
        <v>0</v>
      </c>
      <c r="BG89" s="23" t="n">
        <v>0</v>
      </c>
      <c r="BH89" s="23" t="n">
        <v>0</v>
      </c>
      <c r="BI89" s="23" t="n">
        <v>0</v>
      </c>
      <c r="BJ89" s="23" t="n">
        <v>0</v>
      </c>
      <c r="BK89" s="23" t="n">
        <v>0</v>
      </c>
      <c r="BL89" s="23" t="n">
        <v>0</v>
      </c>
      <c r="BM89" s="23" t="n">
        <v>1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1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1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</row>
    <row r="90" customFormat="false" ht="31.5" hidden="false" customHeight="false" outlineLevel="0" collapsed="false">
      <c r="B90" s="22" t="s">
        <v>122</v>
      </c>
      <c r="C90" s="23" t="n">
        <v>53</v>
      </c>
      <c r="D90" s="23" t="n">
        <v>0</v>
      </c>
      <c r="E90" s="23" t="n">
        <v>0</v>
      </c>
      <c r="F90" s="23" t="n">
        <v>0</v>
      </c>
      <c r="G90" s="23" t="n">
        <v>1</v>
      </c>
      <c r="H90" s="23" t="n">
        <v>0</v>
      </c>
      <c r="I90" s="23" t="n">
        <v>0</v>
      </c>
      <c r="J90" s="23" t="n">
        <v>0</v>
      </c>
      <c r="K90" s="23" t="n">
        <v>54</v>
      </c>
      <c r="L90" s="23" t="n">
        <v>7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7</v>
      </c>
      <c r="U90" s="23" t="n">
        <v>4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4</v>
      </c>
      <c r="AD90" s="23" t="n">
        <v>14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14</v>
      </c>
      <c r="AM90" s="23" t="n">
        <v>10</v>
      </c>
      <c r="AN90" s="23" t="n">
        <v>0</v>
      </c>
      <c r="AO90" s="23" t="n">
        <v>0</v>
      </c>
      <c r="AP90" s="23" t="n">
        <v>0</v>
      </c>
      <c r="AQ90" s="23" t="n">
        <v>1</v>
      </c>
      <c r="AR90" s="23" t="n">
        <v>0</v>
      </c>
      <c r="AS90" s="23" t="n">
        <v>0</v>
      </c>
      <c r="AT90" s="23" t="n">
        <v>0</v>
      </c>
      <c r="AU90" s="23" t="n">
        <v>11</v>
      </c>
      <c r="AV90" s="23" t="n">
        <v>6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6</v>
      </c>
      <c r="BE90" s="23" t="n">
        <v>7</v>
      </c>
      <c r="BF90" s="23" t="n">
        <v>0</v>
      </c>
      <c r="BG90" s="23" t="n">
        <v>0</v>
      </c>
      <c r="BH90" s="23" t="n">
        <v>0</v>
      </c>
      <c r="BI90" s="23" t="n">
        <v>0</v>
      </c>
      <c r="BJ90" s="23" t="n">
        <v>0</v>
      </c>
      <c r="BK90" s="23" t="n">
        <v>0</v>
      </c>
      <c r="BL90" s="23" t="n">
        <v>0</v>
      </c>
      <c r="BM90" s="23" t="n">
        <v>7</v>
      </c>
      <c r="BN90" s="23" t="n">
        <v>2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2</v>
      </c>
      <c r="BW90" s="23" t="n">
        <v>2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2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v>0</v>
      </c>
      <c r="CN90" s="23" t="n">
        <v>0</v>
      </c>
      <c r="CO90" s="23" t="n">
        <v>1</v>
      </c>
      <c r="CP90" s="23" t="n">
        <v>0</v>
      </c>
      <c r="CQ90" s="23" t="n">
        <v>0</v>
      </c>
      <c r="CR90" s="23" t="n">
        <v>0</v>
      </c>
      <c r="CS90" s="23" t="n">
        <v>0</v>
      </c>
      <c r="CT90" s="23" t="n">
        <v>0</v>
      </c>
      <c r="CU90" s="23" t="n">
        <v>0</v>
      </c>
      <c r="CV90" s="23" t="n">
        <v>0</v>
      </c>
      <c r="CW90" s="23" t="n">
        <v>1</v>
      </c>
    </row>
    <row r="91" customFormat="false" ht="47.25" hidden="false" customHeight="false" outlineLevel="0" collapsed="false">
      <c r="B91" s="22" t="s">
        <v>123</v>
      </c>
      <c r="C91" s="23" t="n">
        <v>1</v>
      </c>
      <c r="D91" s="23" t="n">
        <v>0</v>
      </c>
      <c r="E91" s="23" t="n">
        <v>1</v>
      </c>
      <c r="F91" s="23" t="n">
        <v>1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3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1</v>
      </c>
      <c r="V91" s="23" t="n">
        <v>0</v>
      </c>
      <c r="W91" s="23" t="n">
        <v>0</v>
      </c>
      <c r="X91" s="23" t="n">
        <v>1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2</v>
      </c>
      <c r="AD91" s="23" t="n">
        <v>0</v>
      </c>
      <c r="AE91" s="23" t="n">
        <v>0</v>
      </c>
      <c r="AF91" s="23" t="n">
        <v>1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1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v>0</v>
      </c>
      <c r="CN91" s="23" t="n">
        <v>0</v>
      </c>
      <c r="CO91" s="23" t="n">
        <v>0</v>
      </c>
      <c r="CP91" s="23" t="n">
        <v>0</v>
      </c>
      <c r="CQ91" s="23" t="n">
        <v>0</v>
      </c>
      <c r="CR91" s="23" t="n">
        <v>0</v>
      </c>
      <c r="CS91" s="23" t="n">
        <v>0</v>
      </c>
      <c r="CT91" s="23" t="n">
        <v>0</v>
      </c>
      <c r="CU91" s="23" t="n">
        <v>0</v>
      </c>
      <c r="CV91" s="23" t="n">
        <v>0</v>
      </c>
      <c r="CW91" s="23" t="n">
        <v>0</v>
      </c>
    </row>
    <row r="92" customFormat="false" ht="31.5" hidden="false" customHeight="false" outlineLevel="0" collapsed="false">
      <c r="B92" s="22" t="s">
        <v>124</v>
      </c>
      <c r="C92" s="23" t="n">
        <v>3534</v>
      </c>
      <c r="D92" s="23" t="n">
        <v>552</v>
      </c>
      <c r="E92" s="23" t="n">
        <v>86</v>
      </c>
      <c r="F92" s="23" t="n">
        <v>521</v>
      </c>
      <c r="G92" s="23" t="n">
        <v>604</v>
      </c>
      <c r="H92" s="23" t="n">
        <v>32</v>
      </c>
      <c r="I92" s="23" t="n">
        <v>2</v>
      </c>
      <c r="J92" s="23" t="n">
        <v>23</v>
      </c>
      <c r="K92" s="23" t="n">
        <v>5354</v>
      </c>
      <c r="L92" s="23" t="n">
        <v>393</v>
      </c>
      <c r="M92" s="23" t="n">
        <v>42</v>
      </c>
      <c r="N92" s="23" t="n">
        <v>11</v>
      </c>
      <c r="O92" s="23" t="n">
        <v>36</v>
      </c>
      <c r="P92" s="23" t="n">
        <v>56</v>
      </c>
      <c r="Q92" s="23" t="n">
        <v>3</v>
      </c>
      <c r="R92" s="23" t="n">
        <v>0</v>
      </c>
      <c r="S92" s="23" t="n">
        <v>0</v>
      </c>
      <c r="T92" s="23" t="n">
        <v>541</v>
      </c>
      <c r="U92" s="23" t="n">
        <v>661</v>
      </c>
      <c r="V92" s="23" t="n">
        <v>113</v>
      </c>
      <c r="W92" s="23" t="n">
        <v>11</v>
      </c>
      <c r="X92" s="23" t="n">
        <v>119</v>
      </c>
      <c r="Y92" s="23" t="n">
        <v>121</v>
      </c>
      <c r="Z92" s="23" t="n">
        <v>6</v>
      </c>
      <c r="AA92" s="23" t="n">
        <v>2</v>
      </c>
      <c r="AB92" s="23" t="n">
        <v>1</v>
      </c>
      <c r="AC92" s="23" t="n">
        <v>1034</v>
      </c>
      <c r="AD92" s="23" t="n">
        <v>605</v>
      </c>
      <c r="AE92" s="23" t="n">
        <v>114</v>
      </c>
      <c r="AF92" s="23" t="n">
        <v>21</v>
      </c>
      <c r="AG92" s="23" t="n">
        <v>129</v>
      </c>
      <c r="AH92" s="23" t="n">
        <v>152</v>
      </c>
      <c r="AI92" s="23" t="n">
        <v>6</v>
      </c>
      <c r="AJ92" s="23" t="n">
        <v>0</v>
      </c>
      <c r="AK92" s="23" t="n">
        <v>0</v>
      </c>
      <c r="AL92" s="23" t="n">
        <v>1027</v>
      </c>
      <c r="AM92" s="23" t="n">
        <v>496</v>
      </c>
      <c r="AN92" s="23" t="n">
        <v>104</v>
      </c>
      <c r="AO92" s="23" t="n">
        <v>22</v>
      </c>
      <c r="AP92" s="23" t="n">
        <v>107</v>
      </c>
      <c r="AQ92" s="23" t="n">
        <v>129</v>
      </c>
      <c r="AR92" s="23" t="n">
        <v>10</v>
      </c>
      <c r="AS92" s="23" t="n">
        <v>0</v>
      </c>
      <c r="AT92" s="23" t="n">
        <v>2</v>
      </c>
      <c r="AU92" s="23" t="n">
        <v>870</v>
      </c>
      <c r="AV92" s="23" t="n">
        <v>455</v>
      </c>
      <c r="AW92" s="23" t="n">
        <v>79</v>
      </c>
      <c r="AX92" s="23" t="n">
        <v>6</v>
      </c>
      <c r="AY92" s="23" t="n">
        <v>69</v>
      </c>
      <c r="AZ92" s="23" t="n">
        <v>86</v>
      </c>
      <c r="BA92" s="23" t="n">
        <v>1</v>
      </c>
      <c r="BB92" s="23" t="n">
        <v>0</v>
      </c>
      <c r="BC92" s="23" t="n">
        <v>0</v>
      </c>
      <c r="BD92" s="23" t="n">
        <v>696</v>
      </c>
      <c r="BE92" s="23" t="n">
        <v>626</v>
      </c>
      <c r="BF92" s="23" t="n">
        <v>66</v>
      </c>
      <c r="BG92" s="23" t="n">
        <v>10</v>
      </c>
      <c r="BH92" s="23" t="n">
        <v>54</v>
      </c>
      <c r="BI92" s="23" t="n">
        <v>49</v>
      </c>
      <c r="BJ92" s="23" t="n">
        <v>4</v>
      </c>
      <c r="BK92" s="23" t="n">
        <v>0</v>
      </c>
      <c r="BL92" s="23" t="n">
        <v>0</v>
      </c>
      <c r="BM92" s="23" t="n">
        <v>809</v>
      </c>
      <c r="BN92" s="23" t="n">
        <v>213</v>
      </c>
      <c r="BO92" s="23" t="n">
        <v>27</v>
      </c>
      <c r="BP92" s="23" t="n">
        <v>5</v>
      </c>
      <c r="BQ92" s="23" t="n">
        <v>6</v>
      </c>
      <c r="BR92" s="23" t="n">
        <v>8</v>
      </c>
      <c r="BS92" s="23" t="n">
        <v>1</v>
      </c>
      <c r="BT92" s="23" t="n">
        <v>0</v>
      </c>
      <c r="BU92" s="23" t="n">
        <v>0</v>
      </c>
      <c r="BV92" s="23" t="n">
        <v>260</v>
      </c>
      <c r="BW92" s="23" t="n">
        <v>63</v>
      </c>
      <c r="BX92" s="23" t="n">
        <v>4</v>
      </c>
      <c r="BY92" s="23" t="n">
        <v>0</v>
      </c>
      <c r="BZ92" s="23" t="n">
        <v>0</v>
      </c>
      <c r="CA92" s="23" t="n">
        <v>2</v>
      </c>
      <c r="CB92" s="23" t="n">
        <v>1</v>
      </c>
      <c r="CC92" s="23" t="n">
        <v>0</v>
      </c>
      <c r="CD92" s="23" t="n">
        <v>1</v>
      </c>
      <c r="CE92" s="23" t="n">
        <v>71</v>
      </c>
      <c r="CF92" s="23" t="n">
        <v>14</v>
      </c>
      <c r="CG92" s="23" t="n">
        <v>3</v>
      </c>
      <c r="CH92" s="23" t="n">
        <v>0</v>
      </c>
      <c r="CI92" s="23" t="n">
        <v>1</v>
      </c>
      <c r="CJ92" s="23" t="n">
        <v>1</v>
      </c>
      <c r="CK92" s="23" t="n">
        <v>0</v>
      </c>
      <c r="CL92" s="23" t="n">
        <v>0</v>
      </c>
      <c r="CM92" s="23" t="n">
        <v>2</v>
      </c>
      <c r="CN92" s="23" t="n">
        <v>21</v>
      </c>
      <c r="CO92" s="23" t="n">
        <v>8</v>
      </c>
      <c r="CP92" s="23" t="n">
        <v>0</v>
      </c>
      <c r="CQ92" s="23" t="n">
        <v>0</v>
      </c>
      <c r="CR92" s="23" t="n">
        <v>0</v>
      </c>
      <c r="CS92" s="23" t="n">
        <v>0</v>
      </c>
      <c r="CT92" s="23" t="n">
        <v>0</v>
      </c>
      <c r="CU92" s="23" t="n">
        <v>0</v>
      </c>
      <c r="CV92" s="23" t="n">
        <v>17</v>
      </c>
      <c r="CW92" s="23" t="n">
        <v>25</v>
      </c>
    </row>
    <row r="93" customFormat="false" ht="31.5" hidden="false" customHeight="false" outlineLevel="0" collapsed="false">
      <c r="B93" s="22" t="s">
        <v>125</v>
      </c>
      <c r="C93" s="23" t="n">
        <v>3206</v>
      </c>
      <c r="D93" s="23" t="n">
        <v>496</v>
      </c>
      <c r="E93" s="23" t="n">
        <v>80</v>
      </c>
      <c r="F93" s="23" t="n">
        <v>510</v>
      </c>
      <c r="G93" s="23" t="n">
        <v>589</v>
      </c>
      <c r="H93" s="23" t="n">
        <v>30</v>
      </c>
      <c r="I93" s="23" t="n">
        <v>2</v>
      </c>
      <c r="J93" s="23" t="n">
        <v>3</v>
      </c>
      <c r="K93" s="23" t="n">
        <v>4916</v>
      </c>
      <c r="L93" s="23" t="n">
        <v>366</v>
      </c>
      <c r="M93" s="23" t="n">
        <v>31</v>
      </c>
      <c r="N93" s="23" t="n">
        <v>10</v>
      </c>
      <c r="O93" s="23" t="n">
        <v>35</v>
      </c>
      <c r="P93" s="23" t="n">
        <v>54</v>
      </c>
      <c r="Q93" s="23" t="n">
        <v>2</v>
      </c>
      <c r="R93" s="23" t="n">
        <v>0</v>
      </c>
      <c r="S93" s="23" t="n">
        <v>0</v>
      </c>
      <c r="T93" s="23" t="n">
        <v>498</v>
      </c>
      <c r="U93" s="23" t="n">
        <v>597</v>
      </c>
      <c r="V93" s="23" t="n">
        <v>108</v>
      </c>
      <c r="W93" s="23" t="n">
        <v>10</v>
      </c>
      <c r="X93" s="23" t="n">
        <v>116</v>
      </c>
      <c r="Y93" s="23" t="n">
        <v>116</v>
      </c>
      <c r="Z93" s="23" t="n">
        <v>6</v>
      </c>
      <c r="AA93" s="23" t="n">
        <v>2</v>
      </c>
      <c r="AB93" s="23" t="n">
        <v>1</v>
      </c>
      <c r="AC93" s="23" t="n">
        <v>956</v>
      </c>
      <c r="AD93" s="23" t="n">
        <v>547</v>
      </c>
      <c r="AE93" s="23" t="n">
        <v>103</v>
      </c>
      <c r="AF93" s="23" t="n">
        <v>20</v>
      </c>
      <c r="AG93" s="23" t="n">
        <v>127</v>
      </c>
      <c r="AH93" s="23" t="n">
        <v>151</v>
      </c>
      <c r="AI93" s="23" t="n">
        <v>6</v>
      </c>
      <c r="AJ93" s="23" t="n">
        <v>0</v>
      </c>
      <c r="AK93" s="23" t="n">
        <v>0</v>
      </c>
      <c r="AL93" s="23" t="n">
        <v>954</v>
      </c>
      <c r="AM93" s="23" t="n">
        <v>461</v>
      </c>
      <c r="AN93" s="23" t="n">
        <v>95</v>
      </c>
      <c r="AO93" s="23" t="n">
        <v>20</v>
      </c>
      <c r="AP93" s="23" t="n">
        <v>104</v>
      </c>
      <c r="AQ93" s="23" t="n">
        <v>126</v>
      </c>
      <c r="AR93" s="23" t="n">
        <v>10</v>
      </c>
      <c r="AS93" s="23" t="n">
        <v>0</v>
      </c>
      <c r="AT93" s="23" t="n">
        <v>0</v>
      </c>
      <c r="AU93" s="23" t="n">
        <v>816</v>
      </c>
      <c r="AV93" s="23" t="n">
        <v>417</v>
      </c>
      <c r="AW93" s="23" t="n">
        <v>73</v>
      </c>
      <c r="AX93" s="23" t="n">
        <v>5</v>
      </c>
      <c r="AY93" s="23" t="n">
        <v>68</v>
      </c>
      <c r="AZ93" s="23" t="n">
        <v>85</v>
      </c>
      <c r="BA93" s="23" t="n">
        <v>0</v>
      </c>
      <c r="BB93" s="23" t="n">
        <v>0</v>
      </c>
      <c r="BC93" s="23" t="n">
        <v>0</v>
      </c>
      <c r="BD93" s="23" t="n">
        <v>648</v>
      </c>
      <c r="BE93" s="23" t="n">
        <v>564</v>
      </c>
      <c r="BF93" s="23" t="n">
        <v>59</v>
      </c>
      <c r="BG93" s="23" t="n">
        <v>10</v>
      </c>
      <c r="BH93" s="23" t="n">
        <v>53</v>
      </c>
      <c r="BI93" s="23" t="n">
        <v>49</v>
      </c>
      <c r="BJ93" s="23" t="n">
        <v>4</v>
      </c>
      <c r="BK93" s="23" t="n">
        <v>0</v>
      </c>
      <c r="BL93" s="23" t="n">
        <v>0</v>
      </c>
      <c r="BM93" s="23" t="n">
        <v>739</v>
      </c>
      <c r="BN93" s="23" t="n">
        <v>189</v>
      </c>
      <c r="BO93" s="23" t="n">
        <v>22</v>
      </c>
      <c r="BP93" s="23" t="n">
        <v>5</v>
      </c>
      <c r="BQ93" s="23" t="n">
        <v>6</v>
      </c>
      <c r="BR93" s="23" t="n">
        <v>5</v>
      </c>
      <c r="BS93" s="23" t="n">
        <v>1</v>
      </c>
      <c r="BT93" s="23" t="n">
        <v>0</v>
      </c>
      <c r="BU93" s="23" t="n">
        <v>0</v>
      </c>
      <c r="BV93" s="23" t="n">
        <v>228</v>
      </c>
      <c r="BW93" s="23" t="n">
        <v>51</v>
      </c>
      <c r="BX93" s="23" t="n">
        <v>2</v>
      </c>
      <c r="BY93" s="23" t="n">
        <v>0</v>
      </c>
      <c r="BZ93" s="23" t="n">
        <v>0</v>
      </c>
      <c r="CA93" s="23" t="n">
        <v>2</v>
      </c>
      <c r="CB93" s="23" t="n">
        <v>1</v>
      </c>
      <c r="CC93" s="23" t="n">
        <v>0</v>
      </c>
      <c r="CD93" s="23" t="n">
        <v>0</v>
      </c>
      <c r="CE93" s="23" t="n">
        <v>56</v>
      </c>
      <c r="CF93" s="23" t="n">
        <v>10</v>
      </c>
      <c r="CG93" s="23" t="n">
        <v>3</v>
      </c>
      <c r="CH93" s="23" t="n">
        <v>0</v>
      </c>
      <c r="CI93" s="23" t="n">
        <v>1</v>
      </c>
      <c r="CJ93" s="23" t="n">
        <v>1</v>
      </c>
      <c r="CK93" s="23" t="n">
        <v>0</v>
      </c>
      <c r="CL93" s="23" t="n">
        <v>0</v>
      </c>
      <c r="CM93" s="23" t="n">
        <v>2</v>
      </c>
      <c r="CN93" s="23" t="n">
        <v>17</v>
      </c>
      <c r="CO93" s="23" t="n">
        <v>4</v>
      </c>
      <c r="CP93" s="23" t="n">
        <v>0</v>
      </c>
      <c r="CQ93" s="23" t="n">
        <v>0</v>
      </c>
      <c r="CR93" s="23" t="n">
        <v>0</v>
      </c>
      <c r="CS93" s="23" t="n">
        <v>0</v>
      </c>
      <c r="CT93" s="23" t="n">
        <v>0</v>
      </c>
      <c r="CU93" s="23" t="n">
        <v>0</v>
      </c>
      <c r="CV93" s="23" t="n">
        <v>0</v>
      </c>
      <c r="CW93" s="23" t="n">
        <v>4</v>
      </c>
    </row>
    <row r="94" customFormat="false" ht="31.5" hidden="false" customHeight="false" outlineLevel="0" collapsed="false">
      <c r="B94" s="22" t="s">
        <v>126</v>
      </c>
      <c r="C94" s="23" t="n">
        <v>61</v>
      </c>
      <c r="D94" s="23" t="n">
        <v>15</v>
      </c>
      <c r="E94" s="23" t="n">
        <v>1</v>
      </c>
      <c r="F94" s="23" t="n">
        <v>0</v>
      </c>
      <c r="G94" s="23" t="n">
        <v>6</v>
      </c>
      <c r="H94" s="23" t="n">
        <v>1</v>
      </c>
      <c r="I94" s="23" t="n">
        <v>0</v>
      </c>
      <c r="J94" s="23" t="n">
        <v>0</v>
      </c>
      <c r="K94" s="23" t="n">
        <v>84</v>
      </c>
      <c r="L94" s="23" t="n">
        <v>10</v>
      </c>
      <c r="M94" s="23" t="n">
        <v>7</v>
      </c>
      <c r="N94" s="23" t="n">
        <v>1</v>
      </c>
      <c r="O94" s="23" t="n">
        <v>0</v>
      </c>
      <c r="P94" s="23" t="n">
        <v>2</v>
      </c>
      <c r="Q94" s="23" t="n">
        <v>1</v>
      </c>
      <c r="R94" s="23" t="n">
        <v>0</v>
      </c>
      <c r="S94" s="23" t="n">
        <v>0</v>
      </c>
      <c r="T94" s="23" t="n">
        <v>21</v>
      </c>
      <c r="U94" s="23" t="n">
        <v>19</v>
      </c>
      <c r="V94" s="23" t="n">
        <v>2</v>
      </c>
      <c r="W94" s="23" t="n">
        <v>0</v>
      </c>
      <c r="X94" s="23" t="n">
        <v>0</v>
      </c>
      <c r="Y94" s="23" t="n">
        <v>3</v>
      </c>
      <c r="Z94" s="23" t="n">
        <v>0</v>
      </c>
      <c r="AA94" s="23" t="n">
        <v>0</v>
      </c>
      <c r="AB94" s="23" t="n">
        <v>0</v>
      </c>
      <c r="AC94" s="23" t="n">
        <v>24</v>
      </c>
      <c r="AD94" s="23" t="n">
        <v>8</v>
      </c>
      <c r="AE94" s="23" t="n">
        <v>4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12</v>
      </c>
      <c r="AM94" s="23" t="n">
        <v>6</v>
      </c>
      <c r="AN94" s="23" t="n">
        <v>2</v>
      </c>
      <c r="AO94" s="23" t="n">
        <v>0</v>
      </c>
      <c r="AP94" s="23" t="n">
        <v>0</v>
      </c>
      <c r="AQ94" s="23" t="n">
        <v>1</v>
      </c>
      <c r="AR94" s="23" t="n">
        <v>0</v>
      </c>
      <c r="AS94" s="23" t="n">
        <v>0</v>
      </c>
      <c r="AT94" s="23" t="n">
        <v>0</v>
      </c>
      <c r="AU94" s="23" t="n">
        <v>9</v>
      </c>
      <c r="AV94" s="23" t="n">
        <v>8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8</v>
      </c>
      <c r="BE94" s="23" t="n">
        <v>7</v>
      </c>
      <c r="BF94" s="23" t="n">
        <v>0</v>
      </c>
      <c r="BG94" s="23" t="n">
        <v>0</v>
      </c>
      <c r="BH94" s="23" t="n">
        <v>0</v>
      </c>
      <c r="BI94" s="23" t="n">
        <v>0</v>
      </c>
      <c r="BJ94" s="23" t="n">
        <v>0</v>
      </c>
      <c r="BK94" s="23" t="n">
        <v>0</v>
      </c>
      <c r="BL94" s="23" t="n">
        <v>0</v>
      </c>
      <c r="BM94" s="23" t="n">
        <v>7</v>
      </c>
      <c r="BN94" s="23" t="n">
        <v>2</v>
      </c>
      <c r="BO94" s="23" t="n">
        <v>0</v>
      </c>
      <c r="BP94" s="23" t="n">
        <v>0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2</v>
      </c>
      <c r="BW94" s="23" t="n">
        <v>1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1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v>0</v>
      </c>
      <c r="CN94" s="23" t="n">
        <v>0</v>
      </c>
      <c r="CO94" s="23" t="n">
        <v>0</v>
      </c>
      <c r="CP94" s="23" t="n">
        <v>0</v>
      </c>
      <c r="CQ94" s="23" t="n">
        <v>0</v>
      </c>
      <c r="CR94" s="23" t="n">
        <v>0</v>
      </c>
      <c r="CS94" s="23" t="n">
        <v>0</v>
      </c>
      <c r="CT94" s="23" t="n">
        <v>0</v>
      </c>
      <c r="CU94" s="23" t="n">
        <v>0</v>
      </c>
      <c r="CV94" s="23" t="n">
        <v>0</v>
      </c>
      <c r="CW94" s="23" t="n">
        <v>0</v>
      </c>
    </row>
    <row r="95" customFormat="false" ht="47.25" hidden="false" customHeight="false" outlineLevel="0" collapsed="false">
      <c r="B95" s="22" t="s">
        <v>127</v>
      </c>
      <c r="C95" s="23" t="n">
        <v>267</v>
      </c>
      <c r="D95" s="23" t="n">
        <v>41</v>
      </c>
      <c r="E95" s="23" t="n">
        <v>5</v>
      </c>
      <c r="F95" s="23" t="n">
        <v>11</v>
      </c>
      <c r="G95" s="23" t="n">
        <v>9</v>
      </c>
      <c r="H95" s="23" t="n">
        <v>1</v>
      </c>
      <c r="I95" s="23" t="n">
        <v>0</v>
      </c>
      <c r="J95" s="23" t="n">
        <v>20</v>
      </c>
      <c r="K95" s="23" t="n">
        <v>354</v>
      </c>
      <c r="L95" s="23" t="n">
        <v>17</v>
      </c>
      <c r="M95" s="23" t="n">
        <v>4</v>
      </c>
      <c r="N95" s="23" t="n">
        <v>0</v>
      </c>
      <c r="O95" s="23" t="n">
        <v>1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22</v>
      </c>
      <c r="U95" s="23" t="n">
        <v>45</v>
      </c>
      <c r="V95" s="23" t="n">
        <v>3</v>
      </c>
      <c r="W95" s="23" t="n">
        <v>1</v>
      </c>
      <c r="X95" s="23" t="n">
        <v>3</v>
      </c>
      <c r="Y95" s="23" t="n">
        <v>2</v>
      </c>
      <c r="Z95" s="23" t="n">
        <v>0</v>
      </c>
      <c r="AA95" s="23" t="n">
        <v>0</v>
      </c>
      <c r="AB95" s="23" t="n">
        <v>0</v>
      </c>
      <c r="AC95" s="23" t="n">
        <v>54</v>
      </c>
      <c r="AD95" s="23" t="n">
        <v>50</v>
      </c>
      <c r="AE95" s="23" t="n">
        <v>7</v>
      </c>
      <c r="AF95" s="23" t="n">
        <v>1</v>
      </c>
      <c r="AG95" s="23" t="n">
        <v>2</v>
      </c>
      <c r="AH95" s="23" t="n">
        <v>1</v>
      </c>
      <c r="AI95" s="23" t="n">
        <v>0</v>
      </c>
      <c r="AJ95" s="23" t="n">
        <v>0</v>
      </c>
      <c r="AK95" s="23" t="n">
        <v>0</v>
      </c>
      <c r="AL95" s="23" t="n">
        <v>61</v>
      </c>
      <c r="AM95" s="23" t="n">
        <v>29</v>
      </c>
      <c r="AN95" s="23" t="n">
        <v>7</v>
      </c>
      <c r="AO95" s="23" t="n">
        <v>2</v>
      </c>
      <c r="AP95" s="23" t="n">
        <v>3</v>
      </c>
      <c r="AQ95" s="23" t="n">
        <v>2</v>
      </c>
      <c r="AR95" s="23" t="n">
        <v>0</v>
      </c>
      <c r="AS95" s="23" t="n">
        <v>0</v>
      </c>
      <c r="AT95" s="23" t="n">
        <v>2</v>
      </c>
      <c r="AU95" s="23" t="n">
        <v>45</v>
      </c>
      <c r="AV95" s="23" t="n">
        <v>30</v>
      </c>
      <c r="AW95" s="23" t="n">
        <v>6</v>
      </c>
      <c r="AX95" s="23" t="n">
        <v>1</v>
      </c>
      <c r="AY95" s="23" t="n">
        <v>1</v>
      </c>
      <c r="AZ95" s="23" t="n">
        <v>1</v>
      </c>
      <c r="BA95" s="23" t="n">
        <v>1</v>
      </c>
      <c r="BB95" s="23" t="n">
        <v>0</v>
      </c>
      <c r="BC95" s="23" t="n">
        <v>0</v>
      </c>
      <c r="BD95" s="23" t="n">
        <v>40</v>
      </c>
      <c r="BE95" s="23" t="n">
        <v>55</v>
      </c>
      <c r="BF95" s="23" t="n">
        <v>7</v>
      </c>
      <c r="BG95" s="23" t="n">
        <v>0</v>
      </c>
      <c r="BH95" s="23" t="n">
        <v>1</v>
      </c>
      <c r="BI95" s="23" t="n">
        <v>0</v>
      </c>
      <c r="BJ95" s="23" t="n">
        <v>0</v>
      </c>
      <c r="BK95" s="23" t="n">
        <v>0</v>
      </c>
      <c r="BL95" s="23" t="n">
        <v>0</v>
      </c>
      <c r="BM95" s="23" t="n">
        <v>63</v>
      </c>
      <c r="BN95" s="23" t="n">
        <v>22</v>
      </c>
      <c r="BO95" s="23" t="n">
        <v>5</v>
      </c>
      <c r="BP95" s="23" t="n">
        <v>0</v>
      </c>
      <c r="BQ95" s="23" t="n">
        <v>0</v>
      </c>
      <c r="BR95" s="23" t="n">
        <v>3</v>
      </c>
      <c r="BS95" s="23" t="n">
        <v>0</v>
      </c>
      <c r="BT95" s="23" t="n">
        <v>0</v>
      </c>
      <c r="BU95" s="23" t="n">
        <v>0</v>
      </c>
      <c r="BV95" s="23" t="n">
        <v>30</v>
      </c>
      <c r="BW95" s="23" t="n">
        <v>11</v>
      </c>
      <c r="BX95" s="23" t="n">
        <v>2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1</v>
      </c>
      <c r="CE95" s="23" t="n">
        <v>14</v>
      </c>
      <c r="CF95" s="23" t="n">
        <v>4</v>
      </c>
      <c r="CG95" s="23" t="n">
        <v>0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v>0</v>
      </c>
      <c r="CN95" s="23" t="n">
        <v>4</v>
      </c>
      <c r="CO95" s="23" t="n">
        <v>4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17</v>
      </c>
      <c r="CW95" s="23" t="n">
        <v>21</v>
      </c>
    </row>
    <row r="96" customFormat="false" ht="31.5" hidden="false" customHeight="false" outlineLevel="0" collapsed="false">
      <c r="B96" s="22" t="s">
        <v>128</v>
      </c>
      <c r="C96" s="23" t="n">
        <v>3</v>
      </c>
      <c r="D96" s="23" t="n">
        <v>0</v>
      </c>
      <c r="E96" s="23" t="n">
        <v>0</v>
      </c>
      <c r="F96" s="23" t="n">
        <v>1</v>
      </c>
      <c r="G96" s="23" t="n">
        <v>12</v>
      </c>
      <c r="H96" s="23" t="n">
        <v>0</v>
      </c>
      <c r="I96" s="23" t="n">
        <v>0</v>
      </c>
      <c r="J96" s="23" t="n">
        <v>0</v>
      </c>
      <c r="K96" s="23" t="n">
        <v>16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3</v>
      </c>
      <c r="V96" s="23" t="n">
        <v>0</v>
      </c>
      <c r="W96" s="23" t="n">
        <v>0</v>
      </c>
      <c r="X96" s="23" t="n">
        <v>1</v>
      </c>
      <c r="Y96" s="23" t="n">
        <v>4</v>
      </c>
      <c r="Z96" s="23" t="n">
        <v>0</v>
      </c>
      <c r="AA96" s="23" t="n">
        <v>0</v>
      </c>
      <c r="AB96" s="23" t="n">
        <v>0</v>
      </c>
      <c r="AC96" s="23" t="n">
        <v>8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1</v>
      </c>
      <c r="AI96" s="23" t="n">
        <v>0</v>
      </c>
      <c r="AJ96" s="23" t="n">
        <v>0</v>
      </c>
      <c r="AK96" s="23" t="n">
        <v>0</v>
      </c>
      <c r="AL96" s="23" t="n">
        <v>1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4</v>
      </c>
      <c r="AR96" s="23" t="n">
        <v>0</v>
      </c>
      <c r="AS96" s="23" t="n">
        <v>0</v>
      </c>
      <c r="AT96" s="23" t="n">
        <v>0</v>
      </c>
      <c r="AU96" s="23" t="n">
        <v>4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2</v>
      </c>
      <c r="BA96" s="23" t="n">
        <v>0</v>
      </c>
      <c r="BB96" s="23" t="n">
        <v>0</v>
      </c>
      <c r="BC96" s="23" t="n">
        <v>0</v>
      </c>
      <c r="BD96" s="23" t="n">
        <v>2</v>
      </c>
      <c r="BE96" s="23" t="n">
        <v>0</v>
      </c>
      <c r="BF96" s="23" t="n">
        <v>0</v>
      </c>
      <c r="BG96" s="23" t="n">
        <v>0</v>
      </c>
      <c r="BH96" s="23" t="n">
        <v>0</v>
      </c>
      <c r="BI96" s="23" t="n">
        <v>1</v>
      </c>
      <c r="BJ96" s="23" t="n">
        <v>0</v>
      </c>
      <c r="BK96" s="23" t="n">
        <v>0</v>
      </c>
      <c r="BL96" s="23" t="n">
        <v>0</v>
      </c>
      <c r="BM96" s="23" t="n">
        <v>1</v>
      </c>
      <c r="BN96" s="23" t="n">
        <v>0</v>
      </c>
      <c r="BO96" s="23" t="n">
        <v>0</v>
      </c>
      <c r="BP96" s="23" t="n">
        <v>0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v>0</v>
      </c>
      <c r="CN96" s="23" t="n">
        <v>0</v>
      </c>
      <c r="CO96" s="23" t="n">
        <v>0</v>
      </c>
      <c r="CP96" s="23" t="n">
        <v>0</v>
      </c>
      <c r="CQ96" s="23" t="n">
        <v>0</v>
      </c>
      <c r="CR96" s="23" t="n">
        <v>0</v>
      </c>
      <c r="CS96" s="23" t="n">
        <v>0</v>
      </c>
      <c r="CT96" s="23" t="n">
        <v>0</v>
      </c>
      <c r="CU96" s="23" t="n">
        <v>0</v>
      </c>
      <c r="CV96" s="23" t="n">
        <v>0</v>
      </c>
      <c r="CW96" s="23" t="n">
        <v>0</v>
      </c>
    </row>
    <row r="97" customFormat="false" ht="31.5" hidden="false" customHeight="false" outlineLevel="0" collapsed="false">
      <c r="B97" s="22" t="s">
        <v>129</v>
      </c>
      <c r="C97" s="23" t="n">
        <v>3</v>
      </c>
      <c r="D97" s="23" t="n">
        <v>0</v>
      </c>
      <c r="E97" s="23" t="n">
        <v>0</v>
      </c>
      <c r="F97" s="23" t="n">
        <v>1</v>
      </c>
      <c r="G97" s="23" t="n">
        <v>12</v>
      </c>
      <c r="H97" s="23" t="n">
        <v>0</v>
      </c>
      <c r="I97" s="23" t="n">
        <v>0</v>
      </c>
      <c r="J97" s="23" t="n">
        <v>0</v>
      </c>
      <c r="K97" s="23" t="n">
        <v>16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3</v>
      </c>
      <c r="V97" s="23" t="n">
        <v>0</v>
      </c>
      <c r="W97" s="23" t="n">
        <v>0</v>
      </c>
      <c r="X97" s="23" t="n">
        <v>1</v>
      </c>
      <c r="Y97" s="23" t="n">
        <v>4</v>
      </c>
      <c r="Z97" s="23" t="n">
        <v>0</v>
      </c>
      <c r="AA97" s="23" t="n">
        <v>0</v>
      </c>
      <c r="AB97" s="23" t="n">
        <v>0</v>
      </c>
      <c r="AC97" s="23" t="n">
        <v>8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1</v>
      </c>
      <c r="AI97" s="23" t="n">
        <v>0</v>
      </c>
      <c r="AJ97" s="23" t="n">
        <v>0</v>
      </c>
      <c r="AK97" s="23" t="n">
        <v>0</v>
      </c>
      <c r="AL97" s="23" t="n">
        <v>1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4</v>
      </c>
      <c r="AR97" s="23" t="n">
        <v>0</v>
      </c>
      <c r="AS97" s="23" t="n">
        <v>0</v>
      </c>
      <c r="AT97" s="23" t="n">
        <v>0</v>
      </c>
      <c r="AU97" s="23" t="n">
        <v>4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2</v>
      </c>
      <c r="BA97" s="23" t="n">
        <v>0</v>
      </c>
      <c r="BB97" s="23" t="n">
        <v>0</v>
      </c>
      <c r="BC97" s="23" t="n">
        <v>0</v>
      </c>
      <c r="BD97" s="23" t="n">
        <v>2</v>
      </c>
      <c r="BE97" s="23" t="n">
        <v>0</v>
      </c>
      <c r="BF97" s="23" t="n">
        <v>0</v>
      </c>
      <c r="BG97" s="23" t="n">
        <v>0</v>
      </c>
      <c r="BH97" s="23" t="n">
        <v>0</v>
      </c>
      <c r="BI97" s="23" t="n">
        <v>1</v>
      </c>
      <c r="BJ97" s="23" t="n">
        <v>0</v>
      </c>
      <c r="BK97" s="23" t="n">
        <v>0</v>
      </c>
      <c r="BL97" s="23" t="n">
        <v>0</v>
      </c>
      <c r="BM97" s="23" t="n">
        <v>1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v>0</v>
      </c>
      <c r="CN97" s="23" t="n">
        <v>0</v>
      </c>
      <c r="CO97" s="23" t="n">
        <v>0</v>
      </c>
      <c r="CP97" s="23" t="n">
        <v>0</v>
      </c>
      <c r="CQ97" s="23" t="n">
        <v>0</v>
      </c>
      <c r="CR97" s="23" t="n">
        <v>0</v>
      </c>
      <c r="CS97" s="23" t="n">
        <v>0</v>
      </c>
      <c r="CT97" s="23" t="n">
        <v>0</v>
      </c>
      <c r="CU97" s="23" t="n">
        <v>0</v>
      </c>
      <c r="CV97" s="23" t="n">
        <v>0</v>
      </c>
      <c r="CW97" s="23" t="n">
        <v>0</v>
      </c>
    </row>
    <row r="98" customFormat="false" ht="15.75" hidden="false" customHeight="false" outlineLevel="0" collapsed="false">
      <c r="B98" s="22" t="s">
        <v>145</v>
      </c>
      <c r="C98" s="23" t="n">
        <v>1</v>
      </c>
      <c r="D98" s="23" t="n">
        <v>0</v>
      </c>
      <c r="E98" s="23" t="n">
        <v>1</v>
      </c>
      <c r="F98" s="23" t="n">
        <v>0</v>
      </c>
      <c r="G98" s="23" t="n">
        <v>1</v>
      </c>
      <c r="H98" s="23" t="n">
        <v>0</v>
      </c>
      <c r="I98" s="23" t="n">
        <v>0</v>
      </c>
      <c r="J98" s="23" t="n">
        <v>0</v>
      </c>
      <c r="K98" s="23" t="n">
        <v>3</v>
      </c>
      <c r="L98" s="23" t="n">
        <v>0</v>
      </c>
      <c r="M98" s="23" t="n">
        <v>0</v>
      </c>
      <c r="N98" s="23" t="n">
        <v>1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1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1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1</v>
      </c>
      <c r="BA98" s="23" t="n">
        <v>0</v>
      </c>
      <c r="BB98" s="23" t="n">
        <v>0</v>
      </c>
      <c r="BC98" s="23" t="n">
        <v>0</v>
      </c>
      <c r="BD98" s="23" t="n">
        <v>1</v>
      </c>
      <c r="BE98" s="23" t="n">
        <v>0</v>
      </c>
      <c r="BF98" s="23" t="n">
        <v>0</v>
      </c>
      <c r="BG98" s="23" t="n">
        <v>0</v>
      </c>
      <c r="BH98" s="23" t="n">
        <v>0</v>
      </c>
      <c r="BI98" s="23" t="n">
        <v>0</v>
      </c>
      <c r="BJ98" s="23" t="n">
        <v>0</v>
      </c>
      <c r="BK98" s="23" t="n">
        <v>0</v>
      </c>
      <c r="BL98" s="23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v>0</v>
      </c>
      <c r="CN98" s="23" t="n">
        <v>0</v>
      </c>
      <c r="CO98" s="23" t="n">
        <v>0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0</v>
      </c>
      <c r="CW98" s="23" t="n">
        <v>0</v>
      </c>
    </row>
    <row r="99" customFormat="false" ht="15.75" hidden="false" customHeight="false" outlineLevel="0" collapsed="false">
      <c r="B99" s="22" t="s">
        <v>131</v>
      </c>
      <c r="C99" s="23" t="n">
        <v>13790</v>
      </c>
      <c r="D99" s="23" t="n">
        <v>1538</v>
      </c>
      <c r="E99" s="23" t="n">
        <v>294</v>
      </c>
      <c r="F99" s="23" t="n">
        <v>2103</v>
      </c>
      <c r="G99" s="23" t="n">
        <v>1433</v>
      </c>
      <c r="H99" s="23" t="n">
        <v>126</v>
      </c>
      <c r="I99" s="23" t="n">
        <v>2</v>
      </c>
      <c r="J99" s="23" t="n">
        <v>17</v>
      </c>
      <c r="K99" s="23" t="n">
        <v>19303</v>
      </c>
      <c r="L99" s="23" t="n">
        <v>1419</v>
      </c>
      <c r="M99" s="23" t="n">
        <v>167</v>
      </c>
      <c r="N99" s="23" t="n">
        <v>12</v>
      </c>
      <c r="O99" s="23" t="n">
        <v>132</v>
      </c>
      <c r="P99" s="23" t="n">
        <v>166</v>
      </c>
      <c r="Q99" s="23" t="n">
        <v>11</v>
      </c>
      <c r="R99" s="23" t="n">
        <v>0</v>
      </c>
      <c r="S99" s="23" t="n">
        <v>2</v>
      </c>
      <c r="T99" s="23" t="n">
        <v>1909</v>
      </c>
      <c r="U99" s="23" t="n">
        <v>1981</v>
      </c>
      <c r="V99" s="23" t="n">
        <v>268</v>
      </c>
      <c r="W99" s="23" t="n">
        <v>40</v>
      </c>
      <c r="X99" s="23" t="n">
        <v>388</v>
      </c>
      <c r="Y99" s="23" t="n">
        <v>285</v>
      </c>
      <c r="Z99" s="23" t="n">
        <v>18</v>
      </c>
      <c r="AA99" s="23" t="n">
        <v>1</v>
      </c>
      <c r="AB99" s="23" t="n">
        <v>1</v>
      </c>
      <c r="AC99" s="23" t="n">
        <v>2982</v>
      </c>
      <c r="AD99" s="23" t="n">
        <v>2208</v>
      </c>
      <c r="AE99" s="23" t="n">
        <v>325</v>
      </c>
      <c r="AF99" s="23" t="n">
        <v>77</v>
      </c>
      <c r="AG99" s="23" t="n">
        <v>559</v>
      </c>
      <c r="AH99" s="23" t="n">
        <v>347</v>
      </c>
      <c r="AI99" s="23" t="n">
        <v>27</v>
      </c>
      <c r="AJ99" s="23" t="n">
        <v>0</v>
      </c>
      <c r="AK99" s="23" t="n">
        <v>4</v>
      </c>
      <c r="AL99" s="23" t="n">
        <v>3547</v>
      </c>
      <c r="AM99" s="23" t="n">
        <v>2155</v>
      </c>
      <c r="AN99" s="23" t="n">
        <v>261</v>
      </c>
      <c r="AO99" s="23" t="n">
        <v>77</v>
      </c>
      <c r="AP99" s="23" t="n">
        <v>426</v>
      </c>
      <c r="AQ99" s="23" t="n">
        <v>273</v>
      </c>
      <c r="AR99" s="23" t="n">
        <v>25</v>
      </c>
      <c r="AS99" s="23" t="n">
        <v>0</v>
      </c>
      <c r="AT99" s="23" t="n">
        <v>2</v>
      </c>
      <c r="AU99" s="23" t="n">
        <v>3219</v>
      </c>
      <c r="AV99" s="23" t="n">
        <v>2012</v>
      </c>
      <c r="AW99" s="23" t="n">
        <v>215</v>
      </c>
      <c r="AX99" s="23" t="n">
        <v>44</v>
      </c>
      <c r="AY99" s="23" t="n">
        <v>294</v>
      </c>
      <c r="AZ99" s="23" t="n">
        <v>182</v>
      </c>
      <c r="BA99" s="23" t="n">
        <v>18</v>
      </c>
      <c r="BB99" s="23" t="n">
        <v>1</v>
      </c>
      <c r="BC99" s="23" t="n">
        <v>2</v>
      </c>
      <c r="BD99" s="23" t="n">
        <v>2768</v>
      </c>
      <c r="BE99" s="23" t="n">
        <v>2690</v>
      </c>
      <c r="BF99" s="23" t="n">
        <v>208</v>
      </c>
      <c r="BG99" s="23" t="n">
        <v>37</v>
      </c>
      <c r="BH99" s="23" t="n">
        <v>264</v>
      </c>
      <c r="BI99" s="23" t="n">
        <v>146</v>
      </c>
      <c r="BJ99" s="23" t="n">
        <v>26</v>
      </c>
      <c r="BK99" s="23" t="n">
        <v>0</v>
      </c>
      <c r="BL99" s="23" t="n">
        <v>5</v>
      </c>
      <c r="BM99" s="23" t="n">
        <v>3376</v>
      </c>
      <c r="BN99" s="23" t="n">
        <v>961</v>
      </c>
      <c r="BO99" s="23" t="n">
        <v>66</v>
      </c>
      <c r="BP99" s="23" t="n">
        <v>5</v>
      </c>
      <c r="BQ99" s="23" t="n">
        <v>35</v>
      </c>
      <c r="BR99" s="23" t="n">
        <v>30</v>
      </c>
      <c r="BS99" s="23" t="n">
        <v>0</v>
      </c>
      <c r="BT99" s="23" t="n">
        <v>0</v>
      </c>
      <c r="BU99" s="23" t="n">
        <v>0</v>
      </c>
      <c r="BV99" s="23" t="n">
        <v>1097</v>
      </c>
      <c r="BW99" s="23" t="n">
        <v>267</v>
      </c>
      <c r="BX99" s="23" t="n">
        <v>24</v>
      </c>
      <c r="BY99" s="23" t="n">
        <v>2</v>
      </c>
      <c r="BZ99" s="23" t="n">
        <v>3</v>
      </c>
      <c r="CA99" s="23" t="n">
        <v>2</v>
      </c>
      <c r="CB99" s="23" t="n">
        <v>1</v>
      </c>
      <c r="CC99" s="23" t="n">
        <v>0</v>
      </c>
      <c r="CD99" s="23" t="n">
        <v>0</v>
      </c>
      <c r="CE99" s="23" t="n">
        <v>299</v>
      </c>
      <c r="CF99" s="23" t="n">
        <v>71</v>
      </c>
      <c r="CG99" s="23" t="n">
        <v>2</v>
      </c>
      <c r="CH99" s="23" t="n">
        <v>0</v>
      </c>
      <c r="CI99" s="23" t="n">
        <v>1</v>
      </c>
      <c r="CJ99" s="23" t="n">
        <v>1</v>
      </c>
      <c r="CK99" s="23" t="n">
        <v>0</v>
      </c>
      <c r="CL99" s="23" t="n">
        <v>0</v>
      </c>
      <c r="CM99" s="23" t="n">
        <v>1</v>
      </c>
      <c r="CN99" s="23" t="n">
        <v>76</v>
      </c>
      <c r="CO99" s="23" t="n">
        <v>26</v>
      </c>
      <c r="CP99" s="23" t="n">
        <v>2</v>
      </c>
      <c r="CQ99" s="23" t="n">
        <v>0</v>
      </c>
      <c r="CR99" s="23" t="n">
        <v>1</v>
      </c>
      <c r="CS99" s="23" t="n">
        <v>1</v>
      </c>
      <c r="CT99" s="23" t="n">
        <v>0</v>
      </c>
      <c r="CU99" s="23" t="n">
        <v>0</v>
      </c>
      <c r="CV99" s="23" t="n">
        <v>0</v>
      </c>
      <c r="CW99" s="23" t="n">
        <v>30</v>
      </c>
    </row>
    <row r="100" customFormat="false" ht="15.75" hidden="false" customHeight="false" outlineLevel="0" collapsed="false">
      <c r="B100" s="22" t="s">
        <v>132</v>
      </c>
      <c r="C100" s="23" t="n">
        <v>3044</v>
      </c>
      <c r="D100" s="23" t="n">
        <v>253</v>
      </c>
      <c r="E100" s="23" t="n">
        <v>50</v>
      </c>
      <c r="F100" s="23" t="n">
        <v>407</v>
      </c>
      <c r="G100" s="23" t="n">
        <v>260</v>
      </c>
      <c r="H100" s="23" t="n">
        <v>16</v>
      </c>
      <c r="I100" s="23" t="n">
        <v>1</v>
      </c>
      <c r="J100" s="23" t="n">
        <v>5</v>
      </c>
      <c r="K100" s="23" t="n">
        <v>4036</v>
      </c>
      <c r="L100" s="23" t="n">
        <v>303</v>
      </c>
      <c r="M100" s="23" t="n">
        <v>26</v>
      </c>
      <c r="N100" s="23" t="n">
        <v>1</v>
      </c>
      <c r="O100" s="23" t="n">
        <v>23</v>
      </c>
      <c r="P100" s="23" t="n">
        <v>39</v>
      </c>
      <c r="Q100" s="23" t="n">
        <v>1</v>
      </c>
      <c r="R100" s="23" t="n">
        <v>0</v>
      </c>
      <c r="S100" s="23" t="n">
        <v>0</v>
      </c>
      <c r="T100" s="23" t="n">
        <v>393</v>
      </c>
      <c r="U100" s="23" t="n">
        <v>473</v>
      </c>
      <c r="V100" s="23" t="n">
        <v>43</v>
      </c>
      <c r="W100" s="23" t="n">
        <v>8</v>
      </c>
      <c r="X100" s="23" t="n">
        <v>86</v>
      </c>
      <c r="Y100" s="23" t="n">
        <v>59</v>
      </c>
      <c r="Z100" s="23" t="n">
        <v>5</v>
      </c>
      <c r="AA100" s="23" t="n">
        <v>0</v>
      </c>
      <c r="AB100" s="23" t="n">
        <v>3</v>
      </c>
      <c r="AC100" s="23" t="n">
        <v>677</v>
      </c>
      <c r="AD100" s="23" t="n">
        <v>481</v>
      </c>
      <c r="AE100" s="23" t="n">
        <v>44</v>
      </c>
      <c r="AF100" s="23" t="n">
        <v>18</v>
      </c>
      <c r="AG100" s="23" t="n">
        <v>97</v>
      </c>
      <c r="AH100" s="23" t="n">
        <v>52</v>
      </c>
      <c r="AI100" s="23" t="n">
        <v>5</v>
      </c>
      <c r="AJ100" s="23" t="n">
        <v>0</v>
      </c>
      <c r="AK100" s="23" t="n">
        <v>0</v>
      </c>
      <c r="AL100" s="23" t="n">
        <v>697</v>
      </c>
      <c r="AM100" s="23" t="n">
        <v>501</v>
      </c>
      <c r="AN100" s="23" t="n">
        <v>55</v>
      </c>
      <c r="AO100" s="23" t="n">
        <v>3</v>
      </c>
      <c r="AP100" s="23" t="n">
        <v>87</v>
      </c>
      <c r="AQ100" s="23" t="n">
        <v>51</v>
      </c>
      <c r="AR100" s="23" t="n">
        <v>2</v>
      </c>
      <c r="AS100" s="23" t="n">
        <v>0</v>
      </c>
      <c r="AT100" s="23" t="n">
        <v>0</v>
      </c>
      <c r="AU100" s="23" t="n">
        <v>699</v>
      </c>
      <c r="AV100" s="23" t="n">
        <v>453</v>
      </c>
      <c r="AW100" s="23" t="n">
        <v>32</v>
      </c>
      <c r="AX100" s="23" t="n">
        <v>11</v>
      </c>
      <c r="AY100" s="23" t="n">
        <v>58</v>
      </c>
      <c r="AZ100" s="23" t="n">
        <v>33</v>
      </c>
      <c r="BA100" s="23" t="n">
        <v>3</v>
      </c>
      <c r="BB100" s="23" t="n">
        <v>0</v>
      </c>
      <c r="BC100" s="23" t="n">
        <v>0</v>
      </c>
      <c r="BD100" s="23" t="n">
        <v>590</v>
      </c>
      <c r="BE100" s="23" t="n">
        <v>618</v>
      </c>
      <c r="BF100" s="23" t="n">
        <v>43</v>
      </c>
      <c r="BG100" s="23" t="n">
        <v>6</v>
      </c>
      <c r="BH100" s="23" t="n">
        <v>46</v>
      </c>
      <c r="BI100" s="23" t="n">
        <v>18</v>
      </c>
      <c r="BJ100" s="23" t="n">
        <v>0</v>
      </c>
      <c r="BK100" s="23" t="n">
        <v>1</v>
      </c>
      <c r="BL100" s="23" t="n">
        <v>1</v>
      </c>
      <c r="BM100" s="23" t="n">
        <v>733</v>
      </c>
      <c r="BN100" s="23" t="n">
        <v>154</v>
      </c>
      <c r="BO100" s="23" t="n">
        <v>8</v>
      </c>
      <c r="BP100" s="23" t="n">
        <v>3</v>
      </c>
      <c r="BQ100" s="23" t="n">
        <v>9</v>
      </c>
      <c r="BR100" s="23" t="n">
        <v>7</v>
      </c>
      <c r="BS100" s="23" t="n">
        <v>0</v>
      </c>
      <c r="BT100" s="23" t="n">
        <v>0</v>
      </c>
      <c r="BU100" s="23" t="n">
        <v>0</v>
      </c>
      <c r="BV100" s="23" t="n">
        <v>181</v>
      </c>
      <c r="BW100" s="23" t="n">
        <v>41</v>
      </c>
      <c r="BX100" s="23" t="n">
        <v>2</v>
      </c>
      <c r="BY100" s="23" t="n">
        <v>0</v>
      </c>
      <c r="BZ100" s="23" t="n">
        <v>0</v>
      </c>
      <c r="CA100" s="23" t="n">
        <v>1</v>
      </c>
      <c r="CB100" s="23" t="n">
        <v>0</v>
      </c>
      <c r="CC100" s="23" t="n">
        <v>0</v>
      </c>
      <c r="CD100" s="23" t="n">
        <v>0</v>
      </c>
      <c r="CE100" s="23" t="n">
        <v>44</v>
      </c>
      <c r="CF100" s="23" t="n">
        <v>10</v>
      </c>
      <c r="CG100" s="23" t="n">
        <v>0</v>
      </c>
      <c r="CH100" s="23" t="n">
        <v>0</v>
      </c>
      <c r="CI100" s="23" t="n">
        <v>1</v>
      </c>
      <c r="CJ100" s="23" t="n">
        <v>0</v>
      </c>
      <c r="CK100" s="23" t="n">
        <v>0</v>
      </c>
      <c r="CL100" s="23" t="n">
        <v>0</v>
      </c>
      <c r="CM100" s="23" t="n">
        <v>0</v>
      </c>
      <c r="CN100" s="23" t="n">
        <v>11</v>
      </c>
      <c r="CO100" s="23" t="n">
        <v>10</v>
      </c>
      <c r="CP100" s="23" t="n">
        <v>0</v>
      </c>
      <c r="CQ100" s="23" t="n">
        <v>0</v>
      </c>
      <c r="CR100" s="23" t="n">
        <v>0</v>
      </c>
      <c r="CS100" s="23" t="n">
        <v>0</v>
      </c>
      <c r="CT100" s="23" t="n">
        <v>0</v>
      </c>
      <c r="CU100" s="23" t="n">
        <v>0</v>
      </c>
      <c r="CV100" s="23" t="n">
        <v>1</v>
      </c>
      <c r="CW100" s="23" t="n">
        <v>11</v>
      </c>
    </row>
    <row r="101" customFormat="false" ht="15.75" hidden="false" customHeight="false" outlineLevel="0" collapsed="false">
      <c r="B101" s="22" t="s">
        <v>133</v>
      </c>
      <c r="C101" s="23" t="n">
        <v>2031</v>
      </c>
      <c r="D101" s="23" t="n">
        <v>143</v>
      </c>
      <c r="E101" s="23" t="n">
        <v>32</v>
      </c>
      <c r="F101" s="23" t="n">
        <v>211</v>
      </c>
      <c r="G101" s="23" t="n">
        <v>156</v>
      </c>
      <c r="H101" s="23" t="n">
        <v>7</v>
      </c>
      <c r="I101" s="23" t="n">
        <v>0</v>
      </c>
      <c r="J101" s="23" t="n">
        <v>9</v>
      </c>
      <c r="K101" s="23" t="n">
        <v>2589</v>
      </c>
      <c r="L101" s="23" t="n">
        <v>229</v>
      </c>
      <c r="M101" s="23" t="n">
        <v>11</v>
      </c>
      <c r="N101" s="23" t="n">
        <v>1</v>
      </c>
      <c r="O101" s="23" t="n">
        <v>14</v>
      </c>
      <c r="P101" s="23" t="n">
        <v>21</v>
      </c>
      <c r="Q101" s="23" t="n">
        <v>1</v>
      </c>
      <c r="R101" s="23" t="n">
        <v>0</v>
      </c>
      <c r="S101" s="23" t="n">
        <v>0</v>
      </c>
      <c r="T101" s="23" t="n">
        <v>277</v>
      </c>
      <c r="U101" s="23" t="n">
        <v>281</v>
      </c>
      <c r="V101" s="23" t="n">
        <v>27</v>
      </c>
      <c r="W101" s="23" t="n">
        <v>6</v>
      </c>
      <c r="X101" s="23" t="n">
        <v>40</v>
      </c>
      <c r="Y101" s="23" t="n">
        <v>29</v>
      </c>
      <c r="Z101" s="23" t="n">
        <v>1</v>
      </c>
      <c r="AA101" s="23" t="n">
        <v>0</v>
      </c>
      <c r="AB101" s="23" t="n">
        <v>2</v>
      </c>
      <c r="AC101" s="23" t="n">
        <v>386</v>
      </c>
      <c r="AD101" s="23" t="n">
        <v>365</v>
      </c>
      <c r="AE101" s="23" t="n">
        <v>27</v>
      </c>
      <c r="AF101" s="23" t="n">
        <v>8</v>
      </c>
      <c r="AG101" s="23" t="n">
        <v>55</v>
      </c>
      <c r="AH101" s="23" t="n">
        <v>35</v>
      </c>
      <c r="AI101" s="23" t="n">
        <v>3</v>
      </c>
      <c r="AJ101" s="23" t="n">
        <v>0</v>
      </c>
      <c r="AK101" s="23" t="n">
        <v>1</v>
      </c>
      <c r="AL101" s="23" t="n">
        <v>494</v>
      </c>
      <c r="AM101" s="23" t="n">
        <v>330</v>
      </c>
      <c r="AN101" s="23" t="n">
        <v>24</v>
      </c>
      <c r="AO101" s="23" t="n">
        <v>6</v>
      </c>
      <c r="AP101" s="23" t="n">
        <v>53</v>
      </c>
      <c r="AQ101" s="23" t="n">
        <v>35</v>
      </c>
      <c r="AR101" s="23" t="n">
        <v>1</v>
      </c>
      <c r="AS101" s="23" t="n">
        <v>0</v>
      </c>
      <c r="AT101" s="23" t="n">
        <v>0</v>
      </c>
      <c r="AU101" s="23" t="n">
        <v>449</v>
      </c>
      <c r="AV101" s="23" t="n">
        <v>305</v>
      </c>
      <c r="AW101" s="23" t="n">
        <v>20</v>
      </c>
      <c r="AX101" s="23" t="n">
        <v>5</v>
      </c>
      <c r="AY101" s="23" t="n">
        <v>30</v>
      </c>
      <c r="AZ101" s="23" t="n">
        <v>18</v>
      </c>
      <c r="BA101" s="23" t="n">
        <v>1</v>
      </c>
      <c r="BB101" s="23" t="n">
        <v>0</v>
      </c>
      <c r="BC101" s="23" t="n">
        <v>2</v>
      </c>
      <c r="BD101" s="23" t="n">
        <v>381</v>
      </c>
      <c r="BE101" s="23" t="n">
        <v>375</v>
      </c>
      <c r="BF101" s="23" t="n">
        <v>22</v>
      </c>
      <c r="BG101" s="23" t="n">
        <v>5</v>
      </c>
      <c r="BH101" s="23" t="n">
        <v>19</v>
      </c>
      <c r="BI101" s="23" t="n">
        <v>16</v>
      </c>
      <c r="BJ101" s="23" t="n">
        <v>0</v>
      </c>
      <c r="BK101" s="23" t="n">
        <v>0</v>
      </c>
      <c r="BL101" s="23" t="n">
        <v>2</v>
      </c>
      <c r="BM101" s="23" t="n">
        <v>439</v>
      </c>
      <c r="BN101" s="23" t="n">
        <v>107</v>
      </c>
      <c r="BO101" s="23" t="n">
        <v>11</v>
      </c>
      <c r="BP101" s="23" t="n">
        <v>1</v>
      </c>
      <c r="BQ101" s="23" t="n">
        <v>0</v>
      </c>
      <c r="BR101" s="23" t="n">
        <v>2</v>
      </c>
      <c r="BS101" s="23" t="n">
        <v>0</v>
      </c>
      <c r="BT101" s="23" t="n">
        <v>0</v>
      </c>
      <c r="BU101" s="23" t="n">
        <v>1</v>
      </c>
      <c r="BV101" s="23" t="n">
        <v>122</v>
      </c>
      <c r="BW101" s="23" t="n">
        <v>24</v>
      </c>
      <c r="BX101" s="23" t="n">
        <v>1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25</v>
      </c>
      <c r="CF101" s="23" t="n">
        <v>4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v>0</v>
      </c>
      <c r="CN101" s="23" t="n">
        <v>4</v>
      </c>
      <c r="CO101" s="23" t="n">
        <v>1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1</v>
      </c>
      <c r="CW101" s="23" t="n">
        <v>12</v>
      </c>
    </row>
    <row r="103" customFormat="false" ht="15" hidden="false" customHeight="false" outlineLevel="0" collapsed="false">
      <c r="B103" s="24" t="s">
        <v>134</v>
      </c>
    </row>
  </sheetData>
  <mergeCells count="12">
    <mergeCell ref="B1:E1"/>
    <mergeCell ref="C5:K5"/>
    <mergeCell ref="L5:T5"/>
    <mergeCell ref="U5:AC5"/>
    <mergeCell ref="AD5:AL5"/>
    <mergeCell ref="AM5:AU5"/>
    <mergeCell ref="AV5:BD5"/>
    <mergeCell ref="BE5:BM5"/>
    <mergeCell ref="BN5:BV5"/>
    <mergeCell ref="BW5:CE5"/>
    <mergeCell ref="CF5:CN5"/>
    <mergeCell ref="CO5:C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48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25</v>
      </c>
      <c r="D5" s="20"/>
      <c r="E5" s="20"/>
      <c r="F5" s="20" t="s">
        <v>26</v>
      </c>
      <c r="G5" s="20"/>
      <c r="H5" s="20"/>
      <c r="I5" s="20" t="s">
        <v>27</v>
      </c>
      <c r="J5" s="20"/>
      <c r="K5" s="20"/>
      <c r="L5" s="20" t="s">
        <v>28</v>
      </c>
      <c r="M5" s="20"/>
      <c r="N5" s="20"/>
      <c r="O5" s="20" t="s">
        <v>29</v>
      </c>
      <c r="P5" s="20"/>
      <c r="Q5" s="20"/>
      <c r="R5" s="20" t="s">
        <v>30</v>
      </c>
      <c r="S5" s="20"/>
      <c r="T5" s="20"/>
      <c r="U5" s="20" t="s">
        <v>31</v>
      </c>
      <c r="V5" s="20"/>
      <c r="W5" s="20"/>
      <c r="X5" s="20" t="s">
        <v>32</v>
      </c>
      <c r="Y5" s="20"/>
      <c r="Z5" s="20"/>
      <c r="AA5" s="20" t="s">
        <v>33</v>
      </c>
      <c r="AB5" s="20"/>
      <c r="AC5" s="20"/>
      <c r="AD5" s="20" t="s">
        <v>34</v>
      </c>
      <c r="AE5" s="20"/>
      <c r="AF5" s="20"/>
      <c r="AG5" s="20" t="s">
        <v>35</v>
      </c>
      <c r="AH5" s="20"/>
      <c r="AI5" s="20"/>
    </row>
    <row r="6" customFormat="false" ht="15.75" hidden="false" customHeight="false" outlineLevel="0" collapsed="false">
      <c r="B6" s="21"/>
      <c r="C6" s="20" t="s">
        <v>144</v>
      </c>
      <c r="D6" s="20" t="s">
        <v>37</v>
      </c>
      <c r="E6" s="20" t="s">
        <v>38</v>
      </c>
      <c r="F6" s="20" t="s">
        <v>144</v>
      </c>
      <c r="G6" s="20" t="s">
        <v>37</v>
      </c>
      <c r="H6" s="20" t="s">
        <v>38</v>
      </c>
      <c r="I6" s="20" t="s">
        <v>144</v>
      </c>
      <c r="J6" s="20" t="s">
        <v>37</v>
      </c>
      <c r="K6" s="20" t="s">
        <v>38</v>
      </c>
      <c r="L6" s="20" t="s">
        <v>144</v>
      </c>
      <c r="M6" s="20" t="s">
        <v>37</v>
      </c>
      <c r="N6" s="20" t="s">
        <v>38</v>
      </c>
      <c r="O6" s="20" t="s">
        <v>144</v>
      </c>
      <c r="P6" s="20" t="s">
        <v>37</v>
      </c>
      <c r="Q6" s="20" t="s">
        <v>38</v>
      </c>
      <c r="R6" s="20" t="s">
        <v>144</v>
      </c>
      <c r="S6" s="20" t="s">
        <v>37</v>
      </c>
      <c r="T6" s="20" t="s">
        <v>38</v>
      </c>
      <c r="U6" s="20" t="s">
        <v>144</v>
      </c>
      <c r="V6" s="20" t="s">
        <v>37</v>
      </c>
      <c r="W6" s="20" t="s">
        <v>38</v>
      </c>
      <c r="X6" s="20" t="s">
        <v>144</v>
      </c>
      <c r="Y6" s="20" t="s">
        <v>37</v>
      </c>
      <c r="Z6" s="20" t="s">
        <v>38</v>
      </c>
      <c r="AA6" s="20" t="s">
        <v>144</v>
      </c>
      <c r="AB6" s="20" t="s">
        <v>37</v>
      </c>
      <c r="AC6" s="20" t="s">
        <v>38</v>
      </c>
      <c r="AD6" s="20" t="s">
        <v>144</v>
      </c>
      <c r="AE6" s="20" t="s">
        <v>37</v>
      </c>
      <c r="AF6" s="20" t="s">
        <v>38</v>
      </c>
      <c r="AG6" s="20" t="s">
        <v>144</v>
      </c>
      <c r="AH6" s="20" t="s">
        <v>37</v>
      </c>
      <c r="AI6" s="20" t="s">
        <v>38</v>
      </c>
    </row>
    <row r="7" customFormat="false" ht="15.75" hidden="false" customHeight="false" outlineLevel="0" collapsed="false">
      <c r="B7" s="22" t="s">
        <v>38</v>
      </c>
      <c r="C7" s="23" t="n">
        <v>123939</v>
      </c>
      <c r="D7" s="23" t="n">
        <v>11285</v>
      </c>
      <c r="E7" s="23" t="n">
        <v>135224</v>
      </c>
      <c r="F7" s="23" t="n">
        <v>11247</v>
      </c>
      <c r="G7" s="23" t="n">
        <v>1208</v>
      </c>
      <c r="H7" s="23" t="n">
        <v>12455</v>
      </c>
      <c r="I7" s="23" t="n">
        <v>20486</v>
      </c>
      <c r="J7" s="23" t="n">
        <v>2008</v>
      </c>
      <c r="K7" s="23" t="n">
        <v>22494</v>
      </c>
      <c r="L7" s="23" t="n">
        <v>22345</v>
      </c>
      <c r="M7" s="23" t="n">
        <v>2078</v>
      </c>
      <c r="N7" s="23" t="n">
        <v>24423</v>
      </c>
      <c r="O7" s="23" t="n">
        <v>19970</v>
      </c>
      <c r="P7" s="23" t="n">
        <v>1861</v>
      </c>
      <c r="Q7" s="23" t="n">
        <v>21831</v>
      </c>
      <c r="R7" s="23" t="n">
        <v>17322</v>
      </c>
      <c r="S7" s="23" t="n">
        <v>1494</v>
      </c>
      <c r="T7" s="23" t="n">
        <v>18816</v>
      </c>
      <c r="U7" s="23" t="n">
        <v>21924</v>
      </c>
      <c r="V7" s="23" t="n">
        <v>1806</v>
      </c>
      <c r="W7" s="23" t="n">
        <v>23730</v>
      </c>
      <c r="X7" s="23" t="n">
        <v>7704</v>
      </c>
      <c r="Y7" s="23" t="n">
        <v>602</v>
      </c>
      <c r="Z7" s="23" t="n">
        <v>8306</v>
      </c>
      <c r="AA7" s="23" t="n">
        <v>2181</v>
      </c>
      <c r="AB7" s="23" t="n">
        <v>159</v>
      </c>
      <c r="AC7" s="23" t="n">
        <v>2340</v>
      </c>
      <c r="AD7" s="23" t="n">
        <v>596</v>
      </c>
      <c r="AE7" s="23" t="n">
        <v>45</v>
      </c>
      <c r="AF7" s="23" t="n">
        <v>641</v>
      </c>
      <c r="AG7" s="23" t="n">
        <v>164</v>
      </c>
      <c r="AH7" s="23" t="n">
        <v>24</v>
      </c>
      <c r="AI7" s="23" t="n">
        <v>188</v>
      </c>
    </row>
    <row r="8" customFormat="false" ht="15.75" hidden="false" customHeight="false" outlineLevel="0" collapsed="false">
      <c r="B8" s="22" t="s">
        <v>149</v>
      </c>
      <c r="C8" s="23" t="n">
        <v>21699</v>
      </c>
      <c r="D8" s="23" t="n">
        <v>2869</v>
      </c>
      <c r="E8" s="23" t="n">
        <v>24568</v>
      </c>
      <c r="F8" s="23" t="n">
        <v>2940</v>
      </c>
      <c r="G8" s="23" t="n">
        <v>402</v>
      </c>
      <c r="H8" s="23" t="n">
        <v>3342</v>
      </c>
      <c r="I8" s="23" t="n">
        <v>4107</v>
      </c>
      <c r="J8" s="23" t="n">
        <v>519</v>
      </c>
      <c r="K8" s="23" t="n">
        <v>4626</v>
      </c>
      <c r="L8" s="23" t="n">
        <v>3751</v>
      </c>
      <c r="M8" s="23" t="n">
        <v>456</v>
      </c>
      <c r="N8" s="23" t="n">
        <v>4207</v>
      </c>
      <c r="O8" s="23" t="n">
        <v>3292</v>
      </c>
      <c r="P8" s="23" t="n">
        <v>435</v>
      </c>
      <c r="Q8" s="23" t="n">
        <v>3727</v>
      </c>
      <c r="R8" s="23" t="n">
        <v>2784</v>
      </c>
      <c r="S8" s="23" t="n">
        <v>367</v>
      </c>
      <c r="T8" s="23" t="n">
        <v>3151</v>
      </c>
      <c r="U8" s="23" t="n">
        <v>3216</v>
      </c>
      <c r="V8" s="23" t="n">
        <v>425</v>
      </c>
      <c r="W8" s="23" t="n">
        <v>3641</v>
      </c>
      <c r="X8" s="23" t="n">
        <v>1115</v>
      </c>
      <c r="Y8" s="23" t="n">
        <v>171</v>
      </c>
      <c r="Z8" s="23" t="n">
        <v>1286</v>
      </c>
      <c r="AA8" s="23" t="n">
        <v>334</v>
      </c>
      <c r="AB8" s="23" t="n">
        <v>64</v>
      </c>
      <c r="AC8" s="23" t="n">
        <v>398</v>
      </c>
      <c r="AD8" s="23" t="n">
        <v>107</v>
      </c>
      <c r="AE8" s="23" t="n">
        <v>16</v>
      </c>
      <c r="AF8" s="23" t="n">
        <v>123</v>
      </c>
      <c r="AG8" s="23" t="n">
        <v>53</v>
      </c>
      <c r="AH8" s="23" t="n">
        <v>14</v>
      </c>
      <c r="AI8" s="23" t="n">
        <v>67</v>
      </c>
    </row>
    <row r="9" customFormat="false" ht="15.75" hidden="false" customHeight="false" outlineLevel="0" collapsed="false">
      <c r="B9" s="22" t="s">
        <v>150</v>
      </c>
      <c r="C9" s="23" t="n">
        <v>54989</v>
      </c>
      <c r="D9" s="23" t="n">
        <v>4541</v>
      </c>
      <c r="E9" s="23" t="n">
        <v>59530</v>
      </c>
      <c r="F9" s="23" t="n">
        <v>4792</v>
      </c>
      <c r="G9" s="23" t="n">
        <v>469</v>
      </c>
      <c r="H9" s="23" t="n">
        <v>5261</v>
      </c>
      <c r="I9" s="23" t="n">
        <v>9220</v>
      </c>
      <c r="J9" s="23" t="n">
        <v>833</v>
      </c>
      <c r="K9" s="23" t="n">
        <v>10053</v>
      </c>
      <c r="L9" s="23" t="n">
        <v>10034</v>
      </c>
      <c r="M9" s="23" t="n">
        <v>868</v>
      </c>
      <c r="N9" s="23" t="n">
        <v>10902</v>
      </c>
      <c r="O9" s="23" t="n">
        <v>8658</v>
      </c>
      <c r="P9" s="23" t="n">
        <v>753</v>
      </c>
      <c r="Q9" s="23" t="n">
        <v>9411</v>
      </c>
      <c r="R9" s="23" t="n">
        <v>7620</v>
      </c>
      <c r="S9" s="23" t="n">
        <v>571</v>
      </c>
      <c r="T9" s="23" t="n">
        <v>8191</v>
      </c>
      <c r="U9" s="23" t="n">
        <v>9787</v>
      </c>
      <c r="V9" s="23" t="n">
        <v>751</v>
      </c>
      <c r="W9" s="23" t="n">
        <v>10538</v>
      </c>
      <c r="X9" s="23" t="n">
        <v>3619</v>
      </c>
      <c r="Y9" s="23" t="n">
        <v>235</v>
      </c>
      <c r="Z9" s="23" t="n">
        <v>3854</v>
      </c>
      <c r="AA9" s="23" t="n">
        <v>979</v>
      </c>
      <c r="AB9" s="23" t="n">
        <v>42</v>
      </c>
      <c r="AC9" s="23" t="n">
        <v>1021</v>
      </c>
      <c r="AD9" s="23" t="n">
        <v>213</v>
      </c>
      <c r="AE9" s="23" t="n">
        <v>13</v>
      </c>
      <c r="AF9" s="23" t="n">
        <v>226</v>
      </c>
      <c r="AG9" s="23" t="n">
        <v>67</v>
      </c>
      <c r="AH9" s="23" t="n">
        <v>6</v>
      </c>
      <c r="AI9" s="23" t="n">
        <v>73</v>
      </c>
    </row>
    <row r="10" customFormat="false" ht="15.75" hidden="false" customHeight="false" outlineLevel="0" collapsed="false">
      <c r="B10" s="22" t="s">
        <v>151</v>
      </c>
      <c r="C10" s="23" t="n">
        <v>20565</v>
      </c>
      <c r="D10" s="23" t="n">
        <v>2009</v>
      </c>
      <c r="E10" s="23" t="n">
        <v>22574</v>
      </c>
      <c r="F10" s="23" t="n">
        <v>1617</v>
      </c>
      <c r="G10" s="23" t="n">
        <v>175</v>
      </c>
      <c r="H10" s="23" t="n">
        <v>1792</v>
      </c>
      <c r="I10" s="23" t="n">
        <v>3252</v>
      </c>
      <c r="J10" s="23" t="n">
        <v>329</v>
      </c>
      <c r="K10" s="23" t="n">
        <v>3581</v>
      </c>
      <c r="L10" s="23" t="n">
        <v>3760</v>
      </c>
      <c r="M10" s="23" t="n">
        <v>397</v>
      </c>
      <c r="N10" s="23" t="n">
        <v>4157</v>
      </c>
      <c r="O10" s="23" t="n">
        <v>3421</v>
      </c>
      <c r="P10" s="23" t="n">
        <v>328</v>
      </c>
      <c r="Q10" s="23" t="n">
        <v>3749</v>
      </c>
      <c r="R10" s="23" t="n">
        <v>2858</v>
      </c>
      <c r="S10" s="23" t="n">
        <v>299</v>
      </c>
      <c r="T10" s="23" t="n">
        <v>3157</v>
      </c>
      <c r="U10" s="23" t="n">
        <v>3846</v>
      </c>
      <c r="V10" s="23" t="n">
        <v>322</v>
      </c>
      <c r="W10" s="23" t="n">
        <v>4168</v>
      </c>
      <c r="X10" s="23" t="n">
        <v>1308</v>
      </c>
      <c r="Y10" s="23" t="n">
        <v>117</v>
      </c>
      <c r="Z10" s="23" t="n">
        <v>1425</v>
      </c>
      <c r="AA10" s="23" t="n">
        <v>377</v>
      </c>
      <c r="AB10" s="23" t="n">
        <v>31</v>
      </c>
      <c r="AC10" s="23" t="n">
        <v>408</v>
      </c>
      <c r="AD10" s="23" t="n">
        <v>104</v>
      </c>
      <c r="AE10" s="23" t="n">
        <v>9</v>
      </c>
      <c r="AF10" s="23" t="n">
        <v>113</v>
      </c>
      <c r="AG10" s="23" t="n">
        <v>22</v>
      </c>
      <c r="AH10" s="23" t="n">
        <v>2</v>
      </c>
      <c r="AI10" s="23" t="n">
        <v>24</v>
      </c>
    </row>
    <row r="11" customFormat="false" ht="15.75" hidden="false" customHeight="false" outlineLevel="0" collapsed="false">
      <c r="B11" s="22" t="s">
        <v>152</v>
      </c>
      <c r="C11" s="23" t="n">
        <v>13450</v>
      </c>
      <c r="D11" s="23" t="n">
        <v>1123</v>
      </c>
      <c r="E11" s="23" t="n">
        <v>14573</v>
      </c>
      <c r="F11" s="23" t="n">
        <v>984</v>
      </c>
      <c r="G11" s="23" t="n">
        <v>104</v>
      </c>
      <c r="H11" s="23" t="n">
        <v>1088</v>
      </c>
      <c r="I11" s="23" t="n">
        <v>2120</v>
      </c>
      <c r="J11" s="23" t="n">
        <v>197</v>
      </c>
      <c r="K11" s="23" t="n">
        <v>2317</v>
      </c>
      <c r="L11" s="23" t="n">
        <v>2441</v>
      </c>
      <c r="M11" s="23" t="n">
        <v>215</v>
      </c>
      <c r="N11" s="23" t="n">
        <v>2656</v>
      </c>
      <c r="O11" s="23" t="n">
        <v>2284</v>
      </c>
      <c r="P11" s="23" t="n">
        <v>208</v>
      </c>
      <c r="Q11" s="23" t="n">
        <v>2492</v>
      </c>
      <c r="R11" s="23" t="n">
        <v>1957</v>
      </c>
      <c r="S11" s="23" t="n">
        <v>137</v>
      </c>
      <c r="T11" s="23" t="n">
        <v>2094</v>
      </c>
      <c r="U11" s="23" t="n">
        <v>2477</v>
      </c>
      <c r="V11" s="23" t="n">
        <v>187</v>
      </c>
      <c r="W11" s="23" t="n">
        <v>2664</v>
      </c>
      <c r="X11" s="23" t="n">
        <v>849</v>
      </c>
      <c r="Y11" s="23" t="n">
        <v>55</v>
      </c>
      <c r="Z11" s="23" t="n">
        <v>904</v>
      </c>
      <c r="AA11" s="23" t="n">
        <v>235</v>
      </c>
      <c r="AB11" s="23" t="n">
        <v>13</v>
      </c>
      <c r="AC11" s="23" t="n">
        <v>248</v>
      </c>
      <c r="AD11" s="23" t="n">
        <v>91</v>
      </c>
      <c r="AE11" s="23" t="n">
        <v>5</v>
      </c>
      <c r="AF11" s="23" t="n">
        <v>96</v>
      </c>
      <c r="AG11" s="23" t="n">
        <v>12</v>
      </c>
      <c r="AH11" s="23" t="n">
        <v>2</v>
      </c>
      <c r="AI11" s="23" t="n">
        <v>14</v>
      </c>
    </row>
    <row r="12" customFormat="false" ht="15.75" hidden="false" customHeight="false" outlineLevel="0" collapsed="false">
      <c r="B12" s="22" t="s">
        <v>153</v>
      </c>
      <c r="C12" s="23" t="n">
        <v>5776</v>
      </c>
      <c r="D12" s="23" t="n">
        <v>368</v>
      </c>
      <c r="E12" s="23" t="n">
        <v>6144</v>
      </c>
      <c r="F12" s="23" t="n">
        <v>358</v>
      </c>
      <c r="G12" s="23" t="n">
        <v>32</v>
      </c>
      <c r="H12" s="23" t="n">
        <v>390</v>
      </c>
      <c r="I12" s="23" t="n">
        <v>788</v>
      </c>
      <c r="J12" s="23" t="n">
        <v>70</v>
      </c>
      <c r="K12" s="23" t="n">
        <v>858</v>
      </c>
      <c r="L12" s="23" t="n">
        <v>1046</v>
      </c>
      <c r="M12" s="23" t="n">
        <v>65</v>
      </c>
      <c r="N12" s="23" t="n">
        <v>1111</v>
      </c>
      <c r="O12" s="23" t="n">
        <v>1030</v>
      </c>
      <c r="P12" s="23" t="n">
        <v>66</v>
      </c>
      <c r="Q12" s="23" t="n">
        <v>1096</v>
      </c>
      <c r="R12" s="23" t="n">
        <v>929</v>
      </c>
      <c r="S12" s="23" t="n">
        <v>59</v>
      </c>
      <c r="T12" s="23" t="n">
        <v>988</v>
      </c>
      <c r="U12" s="23" t="n">
        <v>1101</v>
      </c>
      <c r="V12" s="23" t="n">
        <v>59</v>
      </c>
      <c r="W12" s="23" t="n">
        <v>1160</v>
      </c>
      <c r="X12" s="23" t="n">
        <v>361</v>
      </c>
      <c r="Y12" s="23" t="n">
        <v>10</v>
      </c>
      <c r="Z12" s="23" t="n">
        <v>371</v>
      </c>
      <c r="AA12" s="23" t="n">
        <v>116</v>
      </c>
      <c r="AB12" s="23" t="n">
        <v>6</v>
      </c>
      <c r="AC12" s="23" t="n">
        <v>122</v>
      </c>
      <c r="AD12" s="23" t="n">
        <v>45</v>
      </c>
      <c r="AE12" s="23" t="n">
        <v>1</v>
      </c>
      <c r="AF12" s="23" t="n">
        <v>46</v>
      </c>
      <c r="AG12" s="23" t="n">
        <v>2</v>
      </c>
      <c r="AH12" s="23" t="n">
        <v>0</v>
      </c>
      <c r="AI12" s="23" t="n">
        <v>2</v>
      </c>
    </row>
    <row r="13" customFormat="false" ht="15.75" hidden="false" customHeight="false" outlineLevel="0" collapsed="false">
      <c r="B13" s="22" t="s">
        <v>154</v>
      </c>
      <c r="C13" s="23" t="n">
        <v>7460</v>
      </c>
      <c r="D13" s="23" t="n">
        <v>375</v>
      </c>
      <c r="E13" s="23" t="n">
        <v>7835</v>
      </c>
      <c r="F13" s="23" t="n">
        <v>556</v>
      </c>
      <c r="G13" s="23" t="n">
        <v>26</v>
      </c>
      <c r="H13" s="23" t="n">
        <v>582</v>
      </c>
      <c r="I13" s="23" t="n">
        <v>999</v>
      </c>
      <c r="J13" s="23" t="n">
        <v>60</v>
      </c>
      <c r="K13" s="23" t="n">
        <v>1059</v>
      </c>
      <c r="L13" s="23" t="n">
        <v>1313</v>
      </c>
      <c r="M13" s="23" t="n">
        <v>77</v>
      </c>
      <c r="N13" s="23" t="n">
        <v>1390</v>
      </c>
      <c r="O13" s="23" t="n">
        <v>1285</v>
      </c>
      <c r="P13" s="23" t="n">
        <v>71</v>
      </c>
      <c r="Q13" s="23" t="n">
        <v>1356</v>
      </c>
      <c r="R13" s="23" t="n">
        <v>1174</v>
      </c>
      <c r="S13" s="23" t="n">
        <v>61</v>
      </c>
      <c r="T13" s="23" t="n">
        <v>1235</v>
      </c>
      <c r="U13" s="23" t="n">
        <v>1497</v>
      </c>
      <c r="V13" s="23" t="n">
        <v>62</v>
      </c>
      <c r="W13" s="23" t="n">
        <v>1559</v>
      </c>
      <c r="X13" s="23" t="n">
        <v>452</v>
      </c>
      <c r="Y13" s="23" t="n">
        <v>14</v>
      </c>
      <c r="Z13" s="23" t="n">
        <v>466</v>
      </c>
      <c r="AA13" s="23" t="n">
        <v>140</v>
      </c>
      <c r="AB13" s="23" t="n">
        <v>3</v>
      </c>
      <c r="AC13" s="23" t="n">
        <v>143</v>
      </c>
      <c r="AD13" s="23" t="n">
        <v>36</v>
      </c>
      <c r="AE13" s="23" t="n">
        <v>1</v>
      </c>
      <c r="AF13" s="23" t="n">
        <v>37</v>
      </c>
      <c r="AG13" s="23" t="n">
        <v>8</v>
      </c>
      <c r="AH13" s="23" t="n">
        <v>0</v>
      </c>
      <c r="AI13" s="23" t="n">
        <v>8</v>
      </c>
    </row>
    <row r="15" customFormat="false" ht="15" hidden="false" customHeight="false" outlineLevel="0" collapsed="false">
      <c r="B15" s="24" t="s">
        <v>134</v>
      </c>
    </row>
  </sheetData>
  <mergeCells count="12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55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136</v>
      </c>
      <c r="D5" s="20"/>
      <c r="E5" s="20"/>
      <c r="F5" s="20" t="s">
        <v>137</v>
      </c>
      <c r="G5" s="20"/>
      <c r="H5" s="20"/>
      <c r="I5" s="20" t="s">
        <v>138</v>
      </c>
      <c r="J5" s="20"/>
      <c r="K5" s="20"/>
      <c r="L5" s="20" t="s">
        <v>139</v>
      </c>
      <c r="M5" s="20"/>
      <c r="N5" s="20"/>
      <c r="O5" s="20" t="s">
        <v>140</v>
      </c>
      <c r="P5" s="20"/>
      <c r="Q5" s="20"/>
      <c r="R5" s="20" t="s">
        <v>141</v>
      </c>
      <c r="S5" s="20"/>
      <c r="T5" s="20"/>
      <c r="U5" s="20" t="s">
        <v>142</v>
      </c>
      <c r="V5" s="20"/>
      <c r="W5" s="20"/>
      <c r="X5" s="20" t="s">
        <v>143</v>
      </c>
      <c r="Y5" s="20"/>
      <c r="Z5" s="20"/>
      <c r="AA5" s="20" t="s">
        <v>35</v>
      </c>
      <c r="AB5" s="20"/>
      <c r="AC5" s="20"/>
    </row>
    <row r="6" customFormat="false" ht="15.75" hidden="false" customHeight="false" outlineLevel="0" collapsed="false">
      <c r="B6" s="21"/>
      <c r="C6" s="20" t="s">
        <v>36</v>
      </c>
      <c r="D6" s="20" t="s">
        <v>37</v>
      </c>
      <c r="E6" s="20" t="s">
        <v>38</v>
      </c>
      <c r="F6" s="20" t="s">
        <v>36</v>
      </c>
      <c r="G6" s="20" t="s">
        <v>37</v>
      </c>
      <c r="H6" s="20" t="s">
        <v>38</v>
      </c>
      <c r="I6" s="20" t="s">
        <v>36</v>
      </c>
      <c r="J6" s="20" t="s">
        <v>37</v>
      </c>
      <c r="K6" s="20" t="s">
        <v>38</v>
      </c>
      <c r="L6" s="20" t="s">
        <v>36</v>
      </c>
      <c r="M6" s="20" t="s">
        <v>37</v>
      </c>
      <c r="N6" s="20" t="s">
        <v>38</v>
      </c>
      <c r="O6" s="20" t="s">
        <v>36</v>
      </c>
      <c r="P6" s="20" t="s">
        <v>37</v>
      </c>
      <c r="Q6" s="20" t="s">
        <v>38</v>
      </c>
      <c r="R6" s="20" t="s">
        <v>36</v>
      </c>
      <c r="S6" s="20" t="s">
        <v>37</v>
      </c>
      <c r="T6" s="20" t="s">
        <v>38</v>
      </c>
      <c r="U6" s="20" t="s">
        <v>36</v>
      </c>
      <c r="V6" s="20" t="s">
        <v>37</v>
      </c>
      <c r="W6" s="20" t="s">
        <v>38</v>
      </c>
      <c r="X6" s="20" t="s">
        <v>36</v>
      </c>
      <c r="Y6" s="20" t="s">
        <v>37</v>
      </c>
      <c r="Z6" s="20" t="s">
        <v>38</v>
      </c>
      <c r="AA6" s="20" t="s">
        <v>36</v>
      </c>
      <c r="AB6" s="20" t="s">
        <v>37</v>
      </c>
      <c r="AC6" s="20" t="s">
        <v>38</v>
      </c>
    </row>
    <row r="7" customFormat="false" ht="15.75" hidden="false" customHeight="false" outlineLevel="0" collapsed="false">
      <c r="B7" s="22" t="s">
        <v>38</v>
      </c>
      <c r="C7" s="23" t="n">
        <v>123939</v>
      </c>
      <c r="D7" s="23" t="n">
        <v>11285</v>
      </c>
      <c r="E7" s="23" t="n">
        <v>135224</v>
      </c>
      <c r="F7" s="23" t="n">
        <v>87603</v>
      </c>
      <c r="G7" s="23" t="n">
        <v>8075</v>
      </c>
      <c r="H7" s="23" t="n">
        <v>95678</v>
      </c>
      <c r="I7" s="23" t="n">
        <v>10452</v>
      </c>
      <c r="J7" s="23" t="n">
        <v>1174</v>
      </c>
      <c r="K7" s="23" t="n">
        <v>11626</v>
      </c>
      <c r="L7" s="23" t="n">
        <v>1550</v>
      </c>
      <c r="M7" s="23" t="n">
        <v>186</v>
      </c>
      <c r="N7" s="23" t="n">
        <v>1736</v>
      </c>
      <c r="O7" s="23" t="n">
        <v>13173</v>
      </c>
      <c r="P7" s="23" t="n">
        <v>1356</v>
      </c>
      <c r="Q7" s="23" t="n">
        <v>14529</v>
      </c>
      <c r="R7" s="23" t="n">
        <v>10035</v>
      </c>
      <c r="S7" s="23" t="n">
        <v>381</v>
      </c>
      <c r="T7" s="23" t="n">
        <v>10416</v>
      </c>
      <c r="U7" s="23" t="n">
        <v>949</v>
      </c>
      <c r="V7" s="23" t="n">
        <v>96</v>
      </c>
      <c r="W7" s="23" t="n">
        <v>1045</v>
      </c>
      <c r="X7" s="23" t="n">
        <v>26</v>
      </c>
      <c r="Y7" s="23" t="n">
        <v>1</v>
      </c>
      <c r="Z7" s="23" t="n">
        <v>27</v>
      </c>
      <c r="AA7" s="23" t="n">
        <v>151</v>
      </c>
      <c r="AB7" s="23" t="n">
        <v>16</v>
      </c>
      <c r="AC7" s="23" t="n">
        <v>167</v>
      </c>
    </row>
    <row r="8" customFormat="false" ht="15.75" hidden="false" customHeight="false" outlineLevel="0" collapsed="false">
      <c r="B8" s="22" t="s">
        <v>149</v>
      </c>
      <c r="C8" s="23" t="n">
        <v>21699</v>
      </c>
      <c r="D8" s="23" t="n">
        <v>2869</v>
      </c>
      <c r="E8" s="23" t="n">
        <v>24568</v>
      </c>
      <c r="F8" s="23" t="n">
        <v>16092</v>
      </c>
      <c r="G8" s="23" t="n">
        <v>2062</v>
      </c>
      <c r="H8" s="23" t="n">
        <v>18154</v>
      </c>
      <c r="I8" s="23" t="n">
        <v>1847</v>
      </c>
      <c r="J8" s="23" t="n">
        <v>348</v>
      </c>
      <c r="K8" s="23" t="n">
        <v>2195</v>
      </c>
      <c r="L8" s="23" t="n">
        <v>309</v>
      </c>
      <c r="M8" s="23" t="n">
        <v>66</v>
      </c>
      <c r="N8" s="23" t="n">
        <v>375</v>
      </c>
      <c r="O8" s="23" t="n">
        <v>1409</v>
      </c>
      <c r="P8" s="23" t="n">
        <v>281</v>
      </c>
      <c r="Q8" s="23" t="n">
        <v>1690</v>
      </c>
      <c r="R8" s="23" t="n">
        <v>1793</v>
      </c>
      <c r="S8" s="23" t="n">
        <v>84</v>
      </c>
      <c r="T8" s="23" t="n">
        <v>1877</v>
      </c>
      <c r="U8" s="23" t="n">
        <v>211</v>
      </c>
      <c r="V8" s="23" t="n">
        <v>23</v>
      </c>
      <c r="W8" s="23" t="n">
        <v>234</v>
      </c>
      <c r="X8" s="23" t="n">
        <v>7</v>
      </c>
      <c r="Y8" s="23" t="n">
        <v>0</v>
      </c>
      <c r="Z8" s="23" t="n">
        <v>7</v>
      </c>
      <c r="AA8" s="23" t="n">
        <v>31</v>
      </c>
      <c r="AB8" s="23" t="n">
        <v>5</v>
      </c>
      <c r="AC8" s="23" t="n">
        <v>36</v>
      </c>
    </row>
    <row r="9" customFormat="false" ht="15.75" hidden="false" customHeight="false" outlineLevel="0" collapsed="false">
      <c r="B9" s="22" t="s">
        <v>150</v>
      </c>
      <c r="C9" s="23" t="n">
        <v>54989</v>
      </c>
      <c r="D9" s="23" t="n">
        <v>4541</v>
      </c>
      <c r="E9" s="23" t="n">
        <v>59530</v>
      </c>
      <c r="F9" s="23" t="n">
        <v>39609</v>
      </c>
      <c r="G9" s="23" t="n">
        <v>3278</v>
      </c>
      <c r="H9" s="23" t="n">
        <v>42887</v>
      </c>
      <c r="I9" s="23" t="n">
        <v>4541</v>
      </c>
      <c r="J9" s="23" t="n">
        <v>505</v>
      </c>
      <c r="K9" s="23" t="n">
        <v>5046</v>
      </c>
      <c r="L9" s="23" t="n">
        <v>662</v>
      </c>
      <c r="M9" s="23" t="n">
        <v>72</v>
      </c>
      <c r="N9" s="23" t="n">
        <v>734</v>
      </c>
      <c r="O9" s="23" t="n">
        <v>5917</v>
      </c>
      <c r="P9" s="23" t="n">
        <v>502</v>
      </c>
      <c r="Q9" s="23" t="n">
        <v>6419</v>
      </c>
      <c r="R9" s="23" t="n">
        <v>3844</v>
      </c>
      <c r="S9" s="23" t="n">
        <v>145</v>
      </c>
      <c r="T9" s="23" t="n">
        <v>3989</v>
      </c>
      <c r="U9" s="23" t="n">
        <v>331</v>
      </c>
      <c r="V9" s="23" t="n">
        <v>32</v>
      </c>
      <c r="W9" s="23" t="n">
        <v>363</v>
      </c>
      <c r="X9" s="23" t="n">
        <v>15</v>
      </c>
      <c r="Y9" s="23" t="n">
        <v>0</v>
      </c>
      <c r="Z9" s="23" t="n">
        <v>15</v>
      </c>
      <c r="AA9" s="23" t="n">
        <v>70</v>
      </c>
      <c r="AB9" s="23" t="n">
        <v>7</v>
      </c>
      <c r="AC9" s="23" t="n">
        <v>77</v>
      </c>
    </row>
    <row r="10" customFormat="false" ht="15.75" hidden="false" customHeight="false" outlineLevel="0" collapsed="false">
      <c r="B10" s="22" t="s">
        <v>151</v>
      </c>
      <c r="C10" s="23" t="n">
        <v>20565</v>
      </c>
      <c r="D10" s="23" t="n">
        <v>2009</v>
      </c>
      <c r="E10" s="23" t="n">
        <v>22574</v>
      </c>
      <c r="F10" s="23" t="n">
        <v>13827</v>
      </c>
      <c r="G10" s="23" t="n">
        <v>1386</v>
      </c>
      <c r="H10" s="23" t="n">
        <v>15213</v>
      </c>
      <c r="I10" s="23" t="n">
        <v>1691</v>
      </c>
      <c r="J10" s="23" t="n">
        <v>160</v>
      </c>
      <c r="K10" s="23" t="n">
        <v>1851</v>
      </c>
      <c r="L10" s="23" t="n">
        <v>253</v>
      </c>
      <c r="M10" s="23" t="n">
        <v>28</v>
      </c>
      <c r="N10" s="23" t="n">
        <v>281</v>
      </c>
      <c r="O10" s="23" t="n">
        <v>2545</v>
      </c>
      <c r="P10" s="23" t="n">
        <v>320</v>
      </c>
      <c r="Q10" s="23" t="n">
        <v>2865</v>
      </c>
      <c r="R10" s="23" t="n">
        <v>1987</v>
      </c>
      <c r="S10" s="23" t="n">
        <v>82</v>
      </c>
      <c r="T10" s="23" t="n">
        <v>2069</v>
      </c>
      <c r="U10" s="23" t="n">
        <v>229</v>
      </c>
      <c r="V10" s="23" t="n">
        <v>31</v>
      </c>
      <c r="W10" s="23" t="n">
        <v>260</v>
      </c>
      <c r="X10" s="23" t="n">
        <v>2</v>
      </c>
      <c r="Y10" s="23" t="n">
        <v>0</v>
      </c>
      <c r="Z10" s="23" t="n">
        <v>2</v>
      </c>
      <c r="AA10" s="23" t="n">
        <v>31</v>
      </c>
      <c r="AB10" s="23" t="n">
        <v>2</v>
      </c>
      <c r="AC10" s="23" t="n">
        <v>33</v>
      </c>
    </row>
    <row r="11" customFormat="false" ht="15.75" hidden="false" customHeight="false" outlineLevel="0" collapsed="false">
      <c r="B11" s="22" t="s">
        <v>152</v>
      </c>
      <c r="C11" s="23" t="n">
        <v>13450</v>
      </c>
      <c r="D11" s="23" t="n">
        <v>1123</v>
      </c>
      <c r="E11" s="23" t="n">
        <v>14573</v>
      </c>
      <c r="F11" s="23" t="n">
        <v>8862</v>
      </c>
      <c r="G11" s="23" t="n">
        <v>785</v>
      </c>
      <c r="H11" s="23" t="n">
        <v>9647</v>
      </c>
      <c r="I11" s="23" t="n">
        <v>1238</v>
      </c>
      <c r="J11" s="23" t="n">
        <v>108</v>
      </c>
      <c r="K11" s="23" t="n">
        <v>1346</v>
      </c>
      <c r="L11" s="23" t="n">
        <v>162</v>
      </c>
      <c r="M11" s="23" t="n">
        <v>10</v>
      </c>
      <c r="N11" s="23" t="n">
        <v>172</v>
      </c>
      <c r="O11" s="23" t="n">
        <v>1698</v>
      </c>
      <c r="P11" s="23" t="n">
        <v>163</v>
      </c>
      <c r="Q11" s="23" t="n">
        <v>1861</v>
      </c>
      <c r="R11" s="23" t="n">
        <v>1378</v>
      </c>
      <c r="S11" s="23" t="n">
        <v>51</v>
      </c>
      <c r="T11" s="23" t="n">
        <v>1429</v>
      </c>
      <c r="U11" s="23" t="n">
        <v>104</v>
      </c>
      <c r="V11" s="23" t="n">
        <v>3</v>
      </c>
      <c r="W11" s="23" t="n">
        <v>107</v>
      </c>
      <c r="X11" s="23" t="n">
        <v>0</v>
      </c>
      <c r="Y11" s="23" t="n">
        <v>1</v>
      </c>
      <c r="Z11" s="23" t="n">
        <v>1</v>
      </c>
      <c r="AA11" s="23" t="n">
        <v>8</v>
      </c>
      <c r="AB11" s="23" t="n">
        <v>2</v>
      </c>
      <c r="AC11" s="23" t="n">
        <v>10</v>
      </c>
    </row>
    <row r="12" customFormat="false" ht="15.75" hidden="false" customHeight="false" outlineLevel="0" collapsed="false">
      <c r="B12" s="22" t="s">
        <v>153</v>
      </c>
      <c r="C12" s="23" t="n">
        <v>5776</v>
      </c>
      <c r="D12" s="23" t="n">
        <v>368</v>
      </c>
      <c r="E12" s="23" t="n">
        <v>6144</v>
      </c>
      <c r="F12" s="23" t="n">
        <v>3874</v>
      </c>
      <c r="G12" s="23" t="n">
        <v>274</v>
      </c>
      <c r="H12" s="23" t="n">
        <v>4148</v>
      </c>
      <c r="I12" s="23" t="n">
        <v>565</v>
      </c>
      <c r="J12" s="23" t="n">
        <v>32</v>
      </c>
      <c r="K12" s="23" t="n">
        <v>597</v>
      </c>
      <c r="L12" s="23" t="n">
        <v>66</v>
      </c>
      <c r="M12" s="23" t="n">
        <v>2</v>
      </c>
      <c r="N12" s="23" t="n">
        <v>68</v>
      </c>
      <c r="O12" s="23" t="n">
        <v>730</v>
      </c>
      <c r="P12" s="23" t="n">
        <v>44</v>
      </c>
      <c r="Q12" s="23" t="n">
        <v>774</v>
      </c>
      <c r="R12" s="23" t="n">
        <v>499</v>
      </c>
      <c r="S12" s="23" t="n">
        <v>11</v>
      </c>
      <c r="T12" s="23" t="n">
        <v>510</v>
      </c>
      <c r="U12" s="23" t="n">
        <v>38</v>
      </c>
      <c r="V12" s="23" t="n">
        <v>5</v>
      </c>
      <c r="W12" s="23" t="n">
        <v>43</v>
      </c>
      <c r="X12" s="23" t="n">
        <v>2</v>
      </c>
      <c r="Y12" s="23" t="n">
        <v>0</v>
      </c>
      <c r="Z12" s="23" t="n">
        <v>2</v>
      </c>
      <c r="AA12" s="23" t="n">
        <v>2</v>
      </c>
      <c r="AB12" s="23" t="n">
        <v>0</v>
      </c>
      <c r="AC12" s="23" t="n">
        <v>2</v>
      </c>
    </row>
    <row r="13" customFormat="false" ht="15.75" hidden="false" customHeight="false" outlineLevel="0" collapsed="false">
      <c r="B13" s="22" t="s">
        <v>154</v>
      </c>
      <c r="C13" s="23" t="n">
        <v>7460</v>
      </c>
      <c r="D13" s="23" t="n">
        <v>375</v>
      </c>
      <c r="E13" s="23" t="n">
        <v>7835</v>
      </c>
      <c r="F13" s="23" t="n">
        <v>5339</v>
      </c>
      <c r="G13" s="23" t="n">
        <v>290</v>
      </c>
      <c r="H13" s="23" t="n">
        <v>5629</v>
      </c>
      <c r="I13" s="23" t="n">
        <v>570</v>
      </c>
      <c r="J13" s="23" t="n">
        <v>21</v>
      </c>
      <c r="K13" s="23" t="n">
        <v>591</v>
      </c>
      <c r="L13" s="23" t="n">
        <v>98</v>
      </c>
      <c r="M13" s="23" t="n">
        <v>8</v>
      </c>
      <c r="N13" s="23" t="n">
        <v>106</v>
      </c>
      <c r="O13" s="23" t="n">
        <v>874</v>
      </c>
      <c r="P13" s="23" t="n">
        <v>46</v>
      </c>
      <c r="Q13" s="23" t="n">
        <v>920</v>
      </c>
      <c r="R13" s="23" t="n">
        <v>534</v>
      </c>
      <c r="S13" s="23" t="n">
        <v>8</v>
      </c>
      <c r="T13" s="23" t="n">
        <v>542</v>
      </c>
      <c r="U13" s="23" t="n">
        <v>36</v>
      </c>
      <c r="V13" s="23" t="n">
        <v>2</v>
      </c>
      <c r="W13" s="23" t="n">
        <v>38</v>
      </c>
      <c r="X13" s="23" t="n">
        <v>0</v>
      </c>
      <c r="Y13" s="23" t="n">
        <v>0</v>
      </c>
      <c r="Z13" s="23" t="n">
        <v>0</v>
      </c>
      <c r="AA13" s="23" t="n">
        <v>9</v>
      </c>
      <c r="AB13" s="23" t="n">
        <v>0</v>
      </c>
      <c r="AC13" s="23" t="n">
        <v>9</v>
      </c>
    </row>
  </sheetData>
  <mergeCells count="10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20.25" hidden="false" customHeight="true" outlineLevel="0" collapsed="false">
      <c r="B2" s="17" t="s">
        <v>156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25</v>
      </c>
      <c r="D5" s="20"/>
      <c r="E5" s="20"/>
      <c r="F5" s="20"/>
      <c r="G5" s="20"/>
      <c r="H5" s="20"/>
      <c r="I5" s="20"/>
      <c r="J5" s="20"/>
      <c r="K5" s="20"/>
      <c r="L5" s="20" t="s">
        <v>26</v>
      </c>
      <c r="M5" s="20"/>
      <c r="N5" s="20"/>
      <c r="O5" s="20"/>
      <c r="P5" s="20"/>
      <c r="Q5" s="20"/>
      <c r="R5" s="20"/>
      <c r="S5" s="20"/>
      <c r="T5" s="20"/>
      <c r="U5" s="20" t="s">
        <v>27</v>
      </c>
      <c r="V5" s="20"/>
      <c r="W5" s="20"/>
      <c r="X5" s="20"/>
      <c r="Y5" s="20"/>
      <c r="Z5" s="20"/>
      <c r="AA5" s="20"/>
      <c r="AB5" s="20"/>
      <c r="AC5" s="20"/>
      <c r="AD5" s="20" t="s">
        <v>28</v>
      </c>
      <c r="AE5" s="20"/>
      <c r="AF5" s="20"/>
      <c r="AG5" s="20"/>
      <c r="AH5" s="20"/>
      <c r="AI5" s="20"/>
      <c r="AJ5" s="20"/>
      <c r="AK5" s="20"/>
      <c r="AL5" s="20"/>
      <c r="AM5" s="20" t="s">
        <v>29</v>
      </c>
      <c r="AN5" s="20"/>
      <c r="AO5" s="20"/>
      <c r="AP5" s="20"/>
      <c r="AQ5" s="20"/>
      <c r="AR5" s="20"/>
      <c r="AS5" s="20"/>
      <c r="AT5" s="20"/>
      <c r="AU5" s="20"/>
      <c r="AV5" s="20" t="s">
        <v>30</v>
      </c>
      <c r="AW5" s="20"/>
      <c r="AX5" s="20"/>
      <c r="AY5" s="20"/>
      <c r="AZ5" s="20"/>
      <c r="BA5" s="20"/>
      <c r="BB5" s="20"/>
      <c r="BC5" s="20"/>
      <c r="BD5" s="20"/>
      <c r="BE5" s="20" t="s">
        <v>31</v>
      </c>
      <c r="BF5" s="20"/>
      <c r="BG5" s="20"/>
      <c r="BH5" s="20"/>
      <c r="BI5" s="20"/>
      <c r="BJ5" s="20"/>
      <c r="BK5" s="20"/>
      <c r="BL5" s="20"/>
      <c r="BM5" s="20"/>
      <c r="BN5" s="20" t="s">
        <v>32</v>
      </c>
      <c r="BO5" s="20"/>
      <c r="BP5" s="20"/>
      <c r="BQ5" s="20"/>
      <c r="BR5" s="20"/>
      <c r="BS5" s="20"/>
      <c r="BT5" s="20"/>
      <c r="BU5" s="20"/>
      <c r="BV5" s="20"/>
      <c r="BW5" s="20" t="s">
        <v>33</v>
      </c>
      <c r="BX5" s="20"/>
      <c r="BY5" s="20"/>
      <c r="BZ5" s="20"/>
      <c r="CA5" s="20"/>
      <c r="CB5" s="20"/>
      <c r="CC5" s="20"/>
      <c r="CD5" s="20"/>
      <c r="CE5" s="20"/>
      <c r="CF5" s="20" t="s">
        <v>34</v>
      </c>
      <c r="CG5" s="20"/>
      <c r="CH5" s="20"/>
      <c r="CI5" s="20"/>
      <c r="CJ5" s="20"/>
      <c r="CK5" s="20"/>
      <c r="CL5" s="20"/>
      <c r="CM5" s="20"/>
      <c r="CN5" s="20"/>
      <c r="CO5" s="20" t="s">
        <v>35</v>
      </c>
      <c r="CP5" s="20"/>
      <c r="CQ5" s="20"/>
      <c r="CR5" s="20"/>
      <c r="CS5" s="20"/>
      <c r="CT5" s="20"/>
      <c r="CU5" s="20"/>
      <c r="CV5" s="20"/>
      <c r="CW5" s="20"/>
    </row>
    <row r="6" customFormat="false" ht="47.25" hidden="false" customHeight="false" outlineLevel="0" collapsed="false">
      <c r="B6" s="21"/>
      <c r="C6" s="20" t="s">
        <v>137</v>
      </c>
      <c r="D6" s="20" t="s">
        <v>138</v>
      </c>
      <c r="E6" s="20" t="s">
        <v>139</v>
      </c>
      <c r="F6" s="20" t="s">
        <v>140</v>
      </c>
      <c r="G6" s="20" t="s">
        <v>141</v>
      </c>
      <c r="H6" s="20" t="s">
        <v>142</v>
      </c>
      <c r="I6" s="20" t="s">
        <v>143</v>
      </c>
      <c r="J6" s="20" t="s">
        <v>35</v>
      </c>
      <c r="K6" s="20" t="s">
        <v>38</v>
      </c>
      <c r="L6" s="20" t="s">
        <v>137</v>
      </c>
      <c r="M6" s="20" t="s">
        <v>138</v>
      </c>
      <c r="N6" s="20" t="s">
        <v>139</v>
      </c>
      <c r="O6" s="20" t="s">
        <v>140</v>
      </c>
      <c r="P6" s="20" t="s">
        <v>141</v>
      </c>
      <c r="Q6" s="20" t="s">
        <v>142</v>
      </c>
      <c r="R6" s="20" t="s">
        <v>143</v>
      </c>
      <c r="S6" s="20" t="s">
        <v>35</v>
      </c>
      <c r="T6" s="20" t="s">
        <v>38</v>
      </c>
      <c r="U6" s="20" t="s">
        <v>137</v>
      </c>
      <c r="V6" s="20" t="s">
        <v>138</v>
      </c>
      <c r="W6" s="20" t="s">
        <v>139</v>
      </c>
      <c r="X6" s="20" t="s">
        <v>140</v>
      </c>
      <c r="Y6" s="20" t="s">
        <v>141</v>
      </c>
      <c r="Z6" s="20" t="s">
        <v>142</v>
      </c>
      <c r="AA6" s="20" t="s">
        <v>143</v>
      </c>
      <c r="AB6" s="20" t="s">
        <v>35</v>
      </c>
      <c r="AC6" s="20" t="s">
        <v>38</v>
      </c>
      <c r="AD6" s="20" t="s">
        <v>137</v>
      </c>
      <c r="AE6" s="20" t="s">
        <v>138</v>
      </c>
      <c r="AF6" s="20" t="s">
        <v>139</v>
      </c>
      <c r="AG6" s="20" t="s">
        <v>140</v>
      </c>
      <c r="AH6" s="20" t="s">
        <v>141</v>
      </c>
      <c r="AI6" s="20" t="s">
        <v>142</v>
      </c>
      <c r="AJ6" s="20" t="s">
        <v>143</v>
      </c>
      <c r="AK6" s="20" t="s">
        <v>35</v>
      </c>
      <c r="AL6" s="20" t="s">
        <v>38</v>
      </c>
      <c r="AM6" s="20" t="s">
        <v>137</v>
      </c>
      <c r="AN6" s="20" t="s">
        <v>138</v>
      </c>
      <c r="AO6" s="20" t="s">
        <v>139</v>
      </c>
      <c r="AP6" s="20" t="s">
        <v>140</v>
      </c>
      <c r="AQ6" s="20" t="s">
        <v>141</v>
      </c>
      <c r="AR6" s="20" t="s">
        <v>142</v>
      </c>
      <c r="AS6" s="20" t="s">
        <v>143</v>
      </c>
      <c r="AT6" s="20" t="s">
        <v>35</v>
      </c>
      <c r="AU6" s="20" t="s">
        <v>38</v>
      </c>
      <c r="AV6" s="20" t="s">
        <v>137</v>
      </c>
      <c r="AW6" s="20" t="s">
        <v>138</v>
      </c>
      <c r="AX6" s="20" t="s">
        <v>139</v>
      </c>
      <c r="AY6" s="20" t="s">
        <v>140</v>
      </c>
      <c r="AZ6" s="20" t="s">
        <v>141</v>
      </c>
      <c r="BA6" s="20" t="s">
        <v>142</v>
      </c>
      <c r="BB6" s="20" t="s">
        <v>143</v>
      </c>
      <c r="BC6" s="20" t="s">
        <v>35</v>
      </c>
      <c r="BD6" s="20" t="s">
        <v>38</v>
      </c>
      <c r="BE6" s="20" t="s">
        <v>137</v>
      </c>
      <c r="BF6" s="20" t="s">
        <v>138</v>
      </c>
      <c r="BG6" s="20" t="s">
        <v>139</v>
      </c>
      <c r="BH6" s="20" t="s">
        <v>140</v>
      </c>
      <c r="BI6" s="20" t="s">
        <v>141</v>
      </c>
      <c r="BJ6" s="20" t="s">
        <v>142</v>
      </c>
      <c r="BK6" s="20" t="s">
        <v>143</v>
      </c>
      <c r="BL6" s="20" t="s">
        <v>35</v>
      </c>
      <c r="BM6" s="20" t="s">
        <v>38</v>
      </c>
      <c r="BN6" s="20" t="s">
        <v>137</v>
      </c>
      <c r="BO6" s="20" t="s">
        <v>138</v>
      </c>
      <c r="BP6" s="20" t="s">
        <v>139</v>
      </c>
      <c r="BQ6" s="20" t="s">
        <v>140</v>
      </c>
      <c r="BR6" s="20" t="s">
        <v>141</v>
      </c>
      <c r="BS6" s="20" t="s">
        <v>142</v>
      </c>
      <c r="BT6" s="20" t="s">
        <v>143</v>
      </c>
      <c r="BU6" s="20" t="s">
        <v>35</v>
      </c>
      <c r="BV6" s="20" t="s">
        <v>38</v>
      </c>
      <c r="BW6" s="20" t="s">
        <v>137</v>
      </c>
      <c r="BX6" s="20" t="s">
        <v>138</v>
      </c>
      <c r="BY6" s="20" t="s">
        <v>139</v>
      </c>
      <c r="BZ6" s="20" t="s">
        <v>140</v>
      </c>
      <c r="CA6" s="20" t="s">
        <v>141</v>
      </c>
      <c r="CB6" s="20" t="s">
        <v>142</v>
      </c>
      <c r="CC6" s="20" t="s">
        <v>143</v>
      </c>
      <c r="CD6" s="20" t="s">
        <v>35</v>
      </c>
      <c r="CE6" s="20" t="s">
        <v>38</v>
      </c>
      <c r="CF6" s="20" t="s">
        <v>137</v>
      </c>
      <c r="CG6" s="20" t="s">
        <v>138</v>
      </c>
      <c r="CH6" s="20" t="s">
        <v>139</v>
      </c>
      <c r="CI6" s="20" t="s">
        <v>140</v>
      </c>
      <c r="CJ6" s="20" t="s">
        <v>141</v>
      </c>
      <c r="CK6" s="20" t="s">
        <v>142</v>
      </c>
      <c r="CL6" s="20" t="s">
        <v>143</v>
      </c>
      <c r="CM6" s="20" t="s">
        <v>35</v>
      </c>
      <c r="CN6" s="20" t="s">
        <v>38</v>
      </c>
      <c r="CO6" s="20" t="s">
        <v>137</v>
      </c>
      <c r="CP6" s="20" t="s">
        <v>138</v>
      </c>
      <c r="CQ6" s="20" t="s">
        <v>139</v>
      </c>
      <c r="CR6" s="20" t="s">
        <v>140</v>
      </c>
      <c r="CS6" s="20" t="s">
        <v>141</v>
      </c>
      <c r="CT6" s="20" t="s">
        <v>142</v>
      </c>
      <c r="CU6" s="20" t="s">
        <v>143</v>
      </c>
      <c r="CV6" s="20" t="s">
        <v>35</v>
      </c>
      <c r="CW6" s="20" t="s">
        <v>38</v>
      </c>
    </row>
    <row r="7" customFormat="false" ht="15.75" hidden="false" customHeight="false" outlineLevel="0" collapsed="false">
      <c r="B7" s="22" t="s">
        <v>38</v>
      </c>
      <c r="C7" s="23" t="n">
        <v>95678</v>
      </c>
      <c r="D7" s="23" t="n">
        <v>11626</v>
      </c>
      <c r="E7" s="23" t="n">
        <v>1736</v>
      </c>
      <c r="F7" s="23" t="n">
        <v>14529</v>
      </c>
      <c r="G7" s="23" t="n">
        <v>10416</v>
      </c>
      <c r="H7" s="23" t="n">
        <v>1045</v>
      </c>
      <c r="I7" s="23" t="n">
        <v>27</v>
      </c>
      <c r="J7" s="23" t="n">
        <v>167</v>
      </c>
      <c r="K7" s="23" t="n">
        <v>135224</v>
      </c>
      <c r="L7" s="23" t="n">
        <v>9077</v>
      </c>
      <c r="M7" s="23" t="n">
        <v>1276</v>
      </c>
      <c r="N7" s="23" t="n">
        <v>125</v>
      </c>
      <c r="O7" s="23" t="n">
        <v>919</v>
      </c>
      <c r="P7" s="23" t="n">
        <v>970</v>
      </c>
      <c r="Q7" s="23" t="n">
        <v>75</v>
      </c>
      <c r="R7" s="23" t="n">
        <v>2</v>
      </c>
      <c r="S7" s="23" t="n">
        <v>11</v>
      </c>
      <c r="T7" s="23" t="n">
        <v>12455</v>
      </c>
      <c r="U7" s="23" t="n">
        <v>14902</v>
      </c>
      <c r="V7" s="23" t="n">
        <v>2221</v>
      </c>
      <c r="W7" s="23" t="n">
        <v>276</v>
      </c>
      <c r="X7" s="23" t="n">
        <v>2739</v>
      </c>
      <c r="Y7" s="23" t="n">
        <v>2158</v>
      </c>
      <c r="Z7" s="23" t="n">
        <v>172</v>
      </c>
      <c r="AA7" s="23" t="n">
        <v>5</v>
      </c>
      <c r="AB7" s="23" t="n">
        <v>21</v>
      </c>
      <c r="AC7" s="23" t="n">
        <v>22494</v>
      </c>
      <c r="AD7" s="23" t="n">
        <v>15097</v>
      </c>
      <c r="AE7" s="23" t="n">
        <v>2382</v>
      </c>
      <c r="AF7" s="23" t="n">
        <v>443</v>
      </c>
      <c r="AG7" s="23" t="n">
        <v>3621</v>
      </c>
      <c r="AH7" s="23" t="n">
        <v>2579</v>
      </c>
      <c r="AI7" s="23" t="n">
        <v>257</v>
      </c>
      <c r="AJ7" s="23" t="n">
        <v>6</v>
      </c>
      <c r="AK7" s="23" t="n">
        <v>38</v>
      </c>
      <c r="AL7" s="23" t="n">
        <v>24423</v>
      </c>
      <c r="AM7" s="23" t="n">
        <v>14288</v>
      </c>
      <c r="AN7" s="23" t="n">
        <v>1947</v>
      </c>
      <c r="AO7" s="23" t="n">
        <v>338</v>
      </c>
      <c r="AP7" s="23" t="n">
        <v>2958</v>
      </c>
      <c r="AQ7" s="23" t="n">
        <v>2076</v>
      </c>
      <c r="AR7" s="23" t="n">
        <v>200</v>
      </c>
      <c r="AS7" s="23" t="n">
        <v>6</v>
      </c>
      <c r="AT7" s="23" t="n">
        <v>18</v>
      </c>
      <c r="AU7" s="23" t="n">
        <v>21831</v>
      </c>
      <c r="AV7" s="23" t="n">
        <v>13534</v>
      </c>
      <c r="AW7" s="23" t="n">
        <v>1461</v>
      </c>
      <c r="AX7" s="23" t="n">
        <v>249</v>
      </c>
      <c r="AY7" s="23" t="n">
        <v>2040</v>
      </c>
      <c r="AZ7" s="23" t="n">
        <v>1338</v>
      </c>
      <c r="BA7" s="23" t="n">
        <v>174</v>
      </c>
      <c r="BB7" s="23" t="n">
        <v>3</v>
      </c>
      <c r="BC7" s="23" t="n">
        <v>17</v>
      </c>
      <c r="BD7" s="23" t="n">
        <v>18816</v>
      </c>
      <c r="BE7" s="23" t="n">
        <v>18839</v>
      </c>
      <c r="BF7" s="23" t="n">
        <v>1630</v>
      </c>
      <c r="BG7" s="23" t="n">
        <v>230</v>
      </c>
      <c r="BH7" s="23" t="n">
        <v>1851</v>
      </c>
      <c r="BI7" s="23" t="n">
        <v>1015</v>
      </c>
      <c r="BJ7" s="23" t="n">
        <v>142</v>
      </c>
      <c r="BK7" s="23" t="n">
        <v>5</v>
      </c>
      <c r="BL7" s="23" t="n">
        <v>18</v>
      </c>
      <c r="BM7" s="23" t="n">
        <v>23730</v>
      </c>
      <c r="BN7" s="23" t="n">
        <v>7124</v>
      </c>
      <c r="BO7" s="23" t="n">
        <v>524</v>
      </c>
      <c r="BP7" s="23" t="n">
        <v>63</v>
      </c>
      <c r="BQ7" s="23" t="n">
        <v>356</v>
      </c>
      <c r="BR7" s="23" t="n">
        <v>213</v>
      </c>
      <c r="BS7" s="23" t="n">
        <v>16</v>
      </c>
      <c r="BT7" s="23" t="n">
        <v>0</v>
      </c>
      <c r="BU7" s="23" t="n">
        <v>10</v>
      </c>
      <c r="BV7" s="23" t="n">
        <v>8306</v>
      </c>
      <c r="BW7" s="23" t="n">
        <v>2083</v>
      </c>
      <c r="BX7" s="23" t="n">
        <v>158</v>
      </c>
      <c r="BY7" s="23" t="n">
        <v>10</v>
      </c>
      <c r="BZ7" s="23" t="n">
        <v>33</v>
      </c>
      <c r="CA7" s="23" t="n">
        <v>49</v>
      </c>
      <c r="CB7" s="23" t="n">
        <v>6</v>
      </c>
      <c r="CC7" s="23" t="n">
        <v>0</v>
      </c>
      <c r="CD7" s="23" t="n">
        <v>1</v>
      </c>
      <c r="CE7" s="23" t="n">
        <v>2340</v>
      </c>
      <c r="CF7" s="23" t="n">
        <v>580</v>
      </c>
      <c r="CG7" s="23" t="n">
        <v>25</v>
      </c>
      <c r="CH7" s="23" t="n">
        <v>1</v>
      </c>
      <c r="CI7" s="23" t="n">
        <v>8</v>
      </c>
      <c r="CJ7" s="23" t="n">
        <v>14</v>
      </c>
      <c r="CK7" s="23" t="n">
        <v>3</v>
      </c>
      <c r="CL7" s="23" t="n">
        <v>0</v>
      </c>
      <c r="CM7" s="23" t="n">
        <v>10</v>
      </c>
      <c r="CN7" s="23" t="n">
        <v>641</v>
      </c>
      <c r="CO7" s="23" t="n">
        <v>154</v>
      </c>
      <c r="CP7" s="23" t="n">
        <v>2</v>
      </c>
      <c r="CQ7" s="23" t="n">
        <v>1</v>
      </c>
      <c r="CR7" s="23" t="n">
        <v>4</v>
      </c>
      <c r="CS7" s="23" t="n">
        <v>4</v>
      </c>
      <c r="CT7" s="23" t="n">
        <v>0</v>
      </c>
      <c r="CU7" s="23" t="n">
        <v>0</v>
      </c>
      <c r="CV7" s="23" t="n">
        <v>23</v>
      </c>
      <c r="CW7" s="23" t="n">
        <v>188</v>
      </c>
    </row>
    <row r="8" customFormat="false" ht="15.75" hidden="false" customHeight="false" outlineLevel="0" collapsed="false">
      <c r="B8" s="22" t="s">
        <v>149</v>
      </c>
      <c r="C8" s="23" t="n">
        <v>18154</v>
      </c>
      <c r="D8" s="23" t="n">
        <v>2195</v>
      </c>
      <c r="E8" s="23" t="n">
        <v>375</v>
      </c>
      <c r="F8" s="23" t="n">
        <v>1690</v>
      </c>
      <c r="G8" s="23" t="n">
        <v>1877</v>
      </c>
      <c r="H8" s="23" t="n">
        <v>234</v>
      </c>
      <c r="I8" s="23" t="n">
        <v>7</v>
      </c>
      <c r="J8" s="23" t="n">
        <v>36</v>
      </c>
      <c r="K8" s="23" t="n">
        <v>24568</v>
      </c>
      <c r="L8" s="23" t="n">
        <v>2434</v>
      </c>
      <c r="M8" s="23" t="n">
        <v>420</v>
      </c>
      <c r="N8" s="23" t="n">
        <v>45</v>
      </c>
      <c r="O8" s="23" t="n">
        <v>175</v>
      </c>
      <c r="P8" s="23" t="n">
        <v>246</v>
      </c>
      <c r="Q8" s="23" t="n">
        <v>17</v>
      </c>
      <c r="R8" s="23" t="n">
        <v>2</v>
      </c>
      <c r="S8" s="23" t="n">
        <v>3</v>
      </c>
      <c r="T8" s="23" t="n">
        <v>3342</v>
      </c>
      <c r="U8" s="23" t="n">
        <v>3147</v>
      </c>
      <c r="V8" s="23" t="n">
        <v>537</v>
      </c>
      <c r="W8" s="23" t="n">
        <v>76</v>
      </c>
      <c r="X8" s="23" t="n">
        <v>372</v>
      </c>
      <c r="Y8" s="23" t="n">
        <v>447</v>
      </c>
      <c r="Z8" s="23" t="n">
        <v>41</v>
      </c>
      <c r="AA8" s="23" t="n">
        <v>2</v>
      </c>
      <c r="AB8" s="23" t="n">
        <v>4</v>
      </c>
      <c r="AC8" s="23" t="n">
        <v>4626</v>
      </c>
      <c r="AD8" s="23" t="n">
        <v>2739</v>
      </c>
      <c r="AE8" s="23" t="n">
        <v>455</v>
      </c>
      <c r="AF8" s="23" t="n">
        <v>103</v>
      </c>
      <c r="AG8" s="23" t="n">
        <v>380</v>
      </c>
      <c r="AH8" s="23" t="n">
        <v>453</v>
      </c>
      <c r="AI8" s="23" t="n">
        <v>62</v>
      </c>
      <c r="AJ8" s="23" t="n">
        <v>2</v>
      </c>
      <c r="AK8" s="23" t="n">
        <v>13</v>
      </c>
      <c r="AL8" s="23" t="n">
        <v>4207</v>
      </c>
      <c r="AM8" s="23" t="n">
        <v>2652</v>
      </c>
      <c r="AN8" s="23" t="n">
        <v>340</v>
      </c>
      <c r="AO8" s="23" t="n">
        <v>69</v>
      </c>
      <c r="AP8" s="23" t="n">
        <v>296</v>
      </c>
      <c r="AQ8" s="23" t="n">
        <v>320</v>
      </c>
      <c r="AR8" s="23" t="n">
        <v>46</v>
      </c>
      <c r="AS8" s="23" t="n">
        <v>0</v>
      </c>
      <c r="AT8" s="23" t="n">
        <v>4</v>
      </c>
      <c r="AU8" s="23" t="n">
        <v>3727</v>
      </c>
      <c r="AV8" s="23" t="n">
        <v>2446</v>
      </c>
      <c r="AW8" s="23" t="n">
        <v>184</v>
      </c>
      <c r="AX8" s="23" t="n">
        <v>34</v>
      </c>
      <c r="AY8" s="23" t="n">
        <v>214</v>
      </c>
      <c r="AZ8" s="23" t="n">
        <v>232</v>
      </c>
      <c r="BA8" s="23" t="n">
        <v>38</v>
      </c>
      <c r="BB8" s="23" t="n">
        <v>0</v>
      </c>
      <c r="BC8" s="23" t="n">
        <v>3</v>
      </c>
      <c r="BD8" s="23" t="n">
        <v>3151</v>
      </c>
      <c r="BE8" s="23" t="n">
        <v>3059</v>
      </c>
      <c r="BF8" s="23" t="n">
        <v>183</v>
      </c>
      <c r="BG8" s="23" t="n">
        <v>40</v>
      </c>
      <c r="BH8" s="23" t="n">
        <v>192</v>
      </c>
      <c r="BI8" s="23" t="n">
        <v>137</v>
      </c>
      <c r="BJ8" s="23" t="n">
        <v>24</v>
      </c>
      <c r="BK8" s="23" t="n">
        <v>1</v>
      </c>
      <c r="BL8" s="23" t="n">
        <v>5</v>
      </c>
      <c r="BM8" s="23" t="n">
        <v>3641</v>
      </c>
      <c r="BN8" s="23" t="n">
        <v>1129</v>
      </c>
      <c r="BO8" s="23" t="n">
        <v>57</v>
      </c>
      <c r="BP8" s="23" t="n">
        <v>6</v>
      </c>
      <c r="BQ8" s="23" t="n">
        <v>53</v>
      </c>
      <c r="BR8" s="23" t="n">
        <v>35</v>
      </c>
      <c r="BS8" s="23" t="n">
        <v>4</v>
      </c>
      <c r="BT8" s="23" t="n">
        <v>0</v>
      </c>
      <c r="BU8" s="23" t="n">
        <v>2</v>
      </c>
      <c r="BV8" s="23" t="n">
        <v>1286</v>
      </c>
      <c r="BW8" s="23" t="n">
        <v>369</v>
      </c>
      <c r="BX8" s="23" t="n">
        <v>16</v>
      </c>
      <c r="BY8" s="23" t="n">
        <v>1</v>
      </c>
      <c r="BZ8" s="23" t="n">
        <v>4</v>
      </c>
      <c r="CA8" s="23" t="n">
        <v>6</v>
      </c>
      <c r="CB8" s="23" t="n">
        <v>1</v>
      </c>
      <c r="CC8" s="23" t="n">
        <v>0</v>
      </c>
      <c r="CD8" s="23" t="n">
        <v>1</v>
      </c>
      <c r="CE8" s="23" t="n">
        <v>398</v>
      </c>
      <c r="CF8" s="23" t="n">
        <v>115</v>
      </c>
      <c r="CG8" s="23" t="n">
        <v>3</v>
      </c>
      <c r="CH8" s="23" t="n">
        <v>0</v>
      </c>
      <c r="CI8" s="23" t="n">
        <v>3</v>
      </c>
      <c r="CJ8" s="23" t="n">
        <v>0</v>
      </c>
      <c r="CK8" s="23" t="n">
        <v>1</v>
      </c>
      <c r="CL8" s="23" t="n">
        <v>0</v>
      </c>
      <c r="CM8" s="23" t="n">
        <v>1</v>
      </c>
      <c r="CN8" s="23" t="n">
        <v>123</v>
      </c>
      <c r="CO8" s="23" t="n">
        <v>64</v>
      </c>
      <c r="CP8" s="23" t="n">
        <v>0</v>
      </c>
      <c r="CQ8" s="23" t="n">
        <v>1</v>
      </c>
      <c r="CR8" s="23" t="n">
        <v>1</v>
      </c>
      <c r="CS8" s="23" t="n">
        <v>1</v>
      </c>
      <c r="CT8" s="23" t="n">
        <v>0</v>
      </c>
      <c r="CU8" s="23" t="n">
        <v>0</v>
      </c>
      <c r="CV8" s="23" t="n">
        <v>0</v>
      </c>
      <c r="CW8" s="23" t="n">
        <v>67</v>
      </c>
    </row>
    <row r="9" customFormat="false" ht="15.75" hidden="false" customHeight="false" outlineLevel="0" collapsed="false">
      <c r="B9" s="22" t="s">
        <v>150</v>
      </c>
      <c r="C9" s="23" t="n">
        <v>42887</v>
      </c>
      <c r="D9" s="23" t="n">
        <v>5046</v>
      </c>
      <c r="E9" s="23" t="n">
        <v>734</v>
      </c>
      <c r="F9" s="23" t="n">
        <v>6419</v>
      </c>
      <c r="G9" s="23" t="n">
        <v>3989</v>
      </c>
      <c r="H9" s="23" t="n">
        <v>363</v>
      </c>
      <c r="I9" s="23" t="n">
        <v>15</v>
      </c>
      <c r="J9" s="23" t="n">
        <v>77</v>
      </c>
      <c r="K9" s="23" t="n">
        <v>59530</v>
      </c>
      <c r="L9" s="23" t="n">
        <v>3814</v>
      </c>
      <c r="M9" s="23" t="n">
        <v>571</v>
      </c>
      <c r="N9" s="23" t="n">
        <v>46</v>
      </c>
      <c r="O9" s="23" t="n">
        <v>417</v>
      </c>
      <c r="P9" s="23" t="n">
        <v>378</v>
      </c>
      <c r="Q9" s="23" t="n">
        <v>31</v>
      </c>
      <c r="R9" s="23" t="n">
        <v>0</v>
      </c>
      <c r="S9" s="23" t="n">
        <v>4</v>
      </c>
      <c r="T9" s="23" t="n">
        <v>5261</v>
      </c>
      <c r="U9" s="23" t="n">
        <v>6926</v>
      </c>
      <c r="V9" s="23" t="n">
        <v>1002</v>
      </c>
      <c r="W9" s="23" t="n">
        <v>130</v>
      </c>
      <c r="X9" s="23" t="n">
        <v>1134</v>
      </c>
      <c r="Y9" s="23" t="n">
        <v>786</v>
      </c>
      <c r="Z9" s="23" t="n">
        <v>61</v>
      </c>
      <c r="AA9" s="23" t="n">
        <v>1</v>
      </c>
      <c r="AB9" s="23" t="n">
        <v>13</v>
      </c>
      <c r="AC9" s="23" t="n">
        <v>10053</v>
      </c>
      <c r="AD9" s="23" t="n">
        <v>6969</v>
      </c>
      <c r="AE9" s="23" t="n">
        <v>1033</v>
      </c>
      <c r="AF9" s="23" t="n">
        <v>178</v>
      </c>
      <c r="AG9" s="23" t="n">
        <v>1628</v>
      </c>
      <c r="AH9" s="23" t="n">
        <v>992</v>
      </c>
      <c r="AI9" s="23" t="n">
        <v>85</v>
      </c>
      <c r="AJ9" s="23" t="n">
        <v>4</v>
      </c>
      <c r="AK9" s="23" t="n">
        <v>13</v>
      </c>
      <c r="AL9" s="23" t="n">
        <v>10902</v>
      </c>
      <c r="AM9" s="23" t="n">
        <v>6251</v>
      </c>
      <c r="AN9" s="23" t="n">
        <v>792</v>
      </c>
      <c r="AO9" s="23" t="n">
        <v>138</v>
      </c>
      <c r="AP9" s="23" t="n">
        <v>1324</v>
      </c>
      <c r="AQ9" s="23" t="n">
        <v>823</v>
      </c>
      <c r="AR9" s="23" t="n">
        <v>74</v>
      </c>
      <c r="AS9" s="23" t="n">
        <v>5</v>
      </c>
      <c r="AT9" s="23" t="n">
        <v>4</v>
      </c>
      <c r="AU9" s="23" t="n">
        <v>9411</v>
      </c>
      <c r="AV9" s="23" t="n">
        <v>5949</v>
      </c>
      <c r="AW9" s="23" t="n">
        <v>616</v>
      </c>
      <c r="AX9" s="23" t="n">
        <v>112</v>
      </c>
      <c r="AY9" s="23" t="n">
        <v>936</v>
      </c>
      <c r="AZ9" s="23" t="n">
        <v>515</v>
      </c>
      <c r="BA9" s="23" t="n">
        <v>53</v>
      </c>
      <c r="BB9" s="23" t="n">
        <v>2</v>
      </c>
      <c r="BC9" s="23" t="n">
        <v>8</v>
      </c>
      <c r="BD9" s="23" t="n">
        <v>8191</v>
      </c>
      <c r="BE9" s="23" t="n">
        <v>8480</v>
      </c>
      <c r="BF9" s="23" t="n">
        <v>701</v>
      </c>
      <c r="BG9" s="23" t="n">
        <v>97</v>
      </c>
      <c r="BH9" s="23" t="n">
        <v>812</v>
      </c>
      <c r="BI9" s="23" t="n">
        <v>388</v>
      </c>
      <c r="BJ9" s="23" t="n">
        <v>49</v>
      </c>
      <c r="BK9" s="23" t="n">
        <v>3</v>
      </c>
      <c r="BL9" s="23" t="n">
        <v>8</v>
      </c>
      <c r="BM9" s="23" t="n">
        <v>10538</v>
      </c>
      <c r="BN9" s="23" t="n">
        <v>3336</v>
      </c>
      <c r="BO9" s="23" t="n">
        <v>242</v>
      </c>
      <c r="BP9" s="23" t="n">
        <v>27</v>
      </c>
      <c r="BQ9" s="23" t="n">
        <v>152</v>
      </c>
      <c r="BR9" s="23" t="n">
        <v>83</v>
      </c>
      <c r="BS9" s="23" t="n">
        <v>7</v>
      </c>
      <c r="BT9" s="23" t="n">
        <v>0</v>
      </c>
      <c r="BU9" s="23" t="n">
        <v>7</v>
      </c>
      <c r="BV9" s="23" t="n">
        <v>3854</v>
      </c>
      <c r="BW9" s="23" t="n">
        <v>913</v>
      </c>
      <c r="BX9" s="23" t="n">
        <v>73</v>
      </c>
      <c r="BY9" s="23" t="n">
        <v>5</v>
      </c>
      <c r="BZ9" s="23" t="n">
        <v>11</v>
      </c>
      <c r="CA9" s="23" t="n">
        <v>17</v>
      </c>
      <c r="CB9" s="23" t="n">
        <v>2</v>
      </c>
      <c r="CC9" s="23" t="n">
        <v>0</v>
      </c>
      <c r="CD9" s="23" t="n">
        <v>0</v>
      </c>
      <c r="CE9" s="23" t="n">
        <v>1021</v>
      </c>
      <c r="CF9" s="23" t="n">
        <v>194</v>
      </c>
      <c r="CG9" s="23" t="n">
        <v>15</v>
      </c>
      <c r="CH9" s="23" t="n">
        <v>1</v>
      </c>
      <c r="CI9" s="23" t="n">
        <v>3</v>
      </c>
      <c r="CJ9" s="23" t="n">
        <v>5</v>
      </c>
      <c r="CK9" s="23" t="n">
        <v>1</v>
      </c>
      <c r="CL9" s="23" t="n">
        <v>0</v>
      </c>
      <c r="CM9" s="23" t="n">
        <v>7</v>
      </c>
      <c r="CN9" s="23" t="n">
        <v>226</v>
      </c>
      <c r="CO9" s="23" t="n">
        <v>55</v>
      </c>
      <c r="CP9" s="23" t="n">
        <v>1</v>
      </c>
      <c r="CQ9" s="23" t="n">
        <v>0</v>
      </c>
      <c r="CR9" s="23" t="n">
        <v>2</v>
      </c>
      <c r="CS9" s="23" t="n">
        <v>2</v>
      </c>
      <c r="CT9" s="23" t="n">
        <v>0</v>
      </c>
      <c r="CU9" s="23" t="n">
        <v>0</v>
      </c>
      <c r="CV9" s="23" t="n">
        <v>13</v>
      </c>
      <c r="CW9" s="23" t="n">
        <v>73</v>
      </c>
    </row>
    <row r="10" customFormat="false" ht="15.75" hidden="false" customHeight="false" outlineLevel="0" collapsed="false">
      <c r="B10" s="22" t="s">
        <v>151</v>
      </c>
      <c r="C10" s="23" t="n">
        <v>15213</v>
      </c>
      <c r="D10" s="23" t="n">
        <v>1851</v>
      </c>
      <c r="E10" s="23" t="n">
        <v>281</v>
      </c>
      <c r="F10" s="23" t="n">
        <v>2865</v>
      </c>
      <c r="G10" s="23" t="n">
        <v>2069</v>
      </c>
      <c r="H10" s="23" t="n">
        <v>260</v>
      </c>
      <c r="I10" s="23" t="n">
        <v>2</v>
      </c>
      <c r="J10" s="23" t="n">
        <v>33</v>
      </c>
      <c r="K10" s="23" t="n">
        <v>22574</v>
      </c>
      <c r="L10" s="23" t="n">
        <v>1313</v>
      </c>
      <c r="M10" s="23" t="n">
        <v>135</v>
      </c>
      <c r="N10" s="23" t="n">
        <v>21</v>
      </c>
      <c r="O10" s="23" t="n">
        <v>147</v>
      </c>
      <c r="P10" s="23" t="n">
        <v>155</v>
      </c>
      <c r="Q10" s="23" t="n">
        <v>18</v>
      </c>
      <c r="R10" s="23" t="n">
        <v>0</v>
      </c>
      <c r="S10" s="23" t="n">
        <v>3</v>
      </c>
      <c r="T10" s="23" t="n">
        <v>1792</v>
      </c>
      <c r="U10" s="23" t="n">
        <v>2210</v>
      </c>
      <c r="V10" s="23" t="n">
        <v>290</v>
      </c>
      <c r="W10" s="23" t="n">
        <v>36</v>
      </c>
      <c r="X10" s="23" t="n">
        <v>561</v>
      </c>
      <c r="Y10" s="23" t="n">
        <v>439</v>
      </c>
      <c r="Z10" s="23" t="n">
        <v>42</v>
      </c>
      <c r="AA10" s="23" t="n">
        <v>1</v>
      </c>
      <c r="AB10" s="23" t="n">
        <v>2</v>
      </c>
      <c r="AC10" s="23" t="n">
        <v>3581</v>
      </c>
      <c r="AD10" s="23" t="n">
        <v>2413</v>
      </c>
      <c r="AE10" s="23" t="n">
        <v>394</v>
      </c>
      <c r="AF10" s="23" t="n">
        <v>74</v>
      </c>
      <c r="AG10" s="23" t="n">
        <v>708</v>
      </c>
      <c r="AH10" s="23" t="n">
        <v>504</v>
      </c>
      <c r="AI10" s="23" t="n">
        <v>59</v>
      </c>
      <c r="AJ10" s="23" t="n">
        <v>0</v>
      </c>
      <c r="AK10" s="23" t="n">
        <v>5</v>
      </c>
      <c r="AL10" s="23" t="n">
        <v>4157</v>
      </c>
      <c r="AM10" s="23" t="n">
        <v>2280</v>
      </c>
      <c r="AN10" s="23" t="n">
        <v>329</v>
      </c>
      <c r="AO10" s="23" t="n">
        <v>54</v>
      </c>
      <c r="AP10" s="23" t="n">
        <v>589</v>
      </c>
      <c r="AQ10" s="23" t="n">
        <v>444</v>
      </c>
      <c r="AR10" s="23" t="n">
        <v>45</v>
      </c>
      <c r="AS10" s="23" t="n">
        <v>1</v>
      </c>
      <c r="AT10" s="23" t="n">
        <v>7</v>
      </c>
      <c r="AU10" s="23" t="n">
        <v>3749</v>
      </c>
      <c r="AV10" s="23" t="n">
        <v>2149</v>
      </c>
      <c r="AW10" s="23" t="n">
        <v>262</v>
      </c>
      <c r="AX10" s="23" t="n">
        <v>39</v>
      </c>
      <c r="AY10" s="23" t="n">
        <v>384</v>
      </c>
      <c r="AZ10" s="23" t="n">
        <v>273</v>
      </c>
      <c r="BA10" s="23" t="n">
        <v>49</v>
      </c>
      <c r="BB10" s="23" t="n">
        <v>0</v>
      </c>
      <c r="BC10" s="23" t="n">
        <v>1</v>
      </c>
      <c r="BD10" s="23" t="n">
        <v>3157</v>
      </c>
      <c r="BE10" s="23" t="n">
        <v>3164</v>
      </c>
      <c r="BF10" s="23" t="n">
        <v>335</v>
      </c>
      <c r="BG10" s="23" t="n">
        <v>37</v>
      </c>
      <c r="BH10" s="23" t="n">
        <v>381</v>
      </c>
      <c r="BI10" s="23" t="n">
        <v>205</v>
      </c>
      <c r="BJ10" s="23" t="n">
        <v>43</v>
      </c>
      <c r="BK10" s="23" t="n">
        <v>0</v>
      </c>
      <c r="BL10" s="23" t="n">
        <v>3</v>
      </c>
      <c r="BM10" s="23" t="n">
        <v>4168</v>
      </c>
      <c r="BN10" s="23" t="n">
        <v>1212</v>
      </c>
      <c r="BO10" s="23" t="n">
        <v>74</v>
      </c>
      <c r="BP10" s="23" t="n">
        <v>19</v>
      </c>
      <c r="BQ10" s="23" t="n">
        <v>84</v>
      </c>
      <c r="BR10" s="23" t="n">
        <v>32</v>
      </c>
      <c r="BS10" s="23" t="n">
        <v>3</v>
      </c>
      <c r="BT10" s="23" t="n">
        <v>0</v>
      </c>
      <c r="BU10" s="23" t="n">
        <v>1</v>
      </c>
      <c r="BV10" s="23" t="n">
        <v>1425</v>
      </c>
      <c r="BW10" s="23" t="n">
        <v>353</v>
      </c>
      <c r="BX10" s="23" t="n">
        <v>30</v>
      </c>
      <c r="BY10" s="23" t="n">
        <v>1</v>
      </c>
      <c r="BZ10" s="23" t="n">
        <v>10</v>
      </c>
      <c r="CA10" s="23" t="n">
        <v>13</v>
      </c>
      <c r="CB10" s="23" t="n">
        <v>1</v>
      </c>
      <c r="CC10" s="23" t="n">
        <v>0</v>
      </c>
      <c r="CD10" s="23" t="n">
        <v>0</v>
      </c>
      <c r="CE10" s="23" t="n">
        <v>408</v>
      </c>
      <c r="CF10" s="23" t="n">
        <v>105</v>
      </c>
      <c r="CG10" s="23" t="n">
        <v>2</v>
      </c>
      <c r="CH10" s="23" t="n">
        <v>0</v>
      </c>
      <c r="CI10" s="23" t="n">
        <v>0</v>
      </c>
      <c r="CJ10" s="23" t="n">
        <v>4</v>
      </c>
      <c r="CK10" s="23" t="n">
        <v>0</v>
      </c>
      <c r="CL10" s="23" t="n">
        <v>0</v>
      </c>
      <c r="CM10" s="23" t="n">
        <v>2</v>
      </c>
      <c r="CN10" s="23" t="n">
        <v>113</v>
      </c>
      <c r="CO10" s="23" t="n">
        <v>14</v>
      </c>
      <c r="CP10" s="23" t="n">
        <v>0</v>
      </c>
      <c r="CQ10" s="23" t="n">
        <v>0</v>
      </c>
      <c r="CR10" s="23" t="n">
        <v>1</v>
      </c>
      <c r="CS10" s="23" t="n">
        <v>0</v>
      </c>
      <c r="CT10" s="23" t="n">
        <v>0</v>
      </c>
      <c r="CU10" s="23" t="n">
        <v>0</v>
      </c>
      <c r="CV10" s="23" t="n">
        <v>9</v>
      </c>
      <c r="CW10" s="23" t="n">
        <v>24</v>
      </c>
    </row>
    <row r="11" customFormat="false" ht="15.75" hidden="false" customHeight="false" outlineLevel="0" collapsed="false">
      <c r="B11" s="22" t="s">
        <v>152</v>
      </c>
      <c r="C11" s="23" t="n">
        <v>9647</v>
      </c>
      <c r="D11" s="23" t="n">
        <v>1346</v>
      </c>
      <c r="E11" s="23" t="n">
        <v>172</v>
      </c>
      <c r="F11" s="23" t="n">
        <v>1861</v>
      </c>
      <c r="G11" s="23" t="n">
        <v>1429</v>
      </c>
      <c r="H11" s="23" t="n">
        <v>107</v>
      </c>
      <c r="I11" s="23" t="n">
        <v>1</v>
      </c>
      <c r="J11" s="23" t="n">
        <v>10</v>
      </c>
      <c r="K11" s="23" t="n">
        <v>14573</v>
      </c>
      <c r="L11" s="23" t="n">
        <v>784</v>
      </c>
      <c r="M11" s="23" t="n">
        <v>95</v>
      </c>
      <c r="N11" s="23" t="n">
        <v>8</v>
      </c>
      <c r="O11" s="23" t="n">
        <v>98</v>
      </c>
      <c r="P11" s="23" t="n">
        <v>98</v>
      </c>
      <c r="Q11" s="23" t="n">
        <v>5</v>
      </c>
      <c r="R11" s="23" t="n">
        <v>0</v>
      </c>
      <c r="S11" s="23" t="n">
        <v>0</v>
      </c>
      <c r="T11" s="23" t="n">
        <v>1088</v>
      </c>
      <c r="U11" s="23" t="n">
        <v>1396</v>
      </c>
      <c r="V11" s="23" t="n">
        <v>223</v>
      </c>
      <c r="W11" s="23" t="n">
        <v>17</v>
      </c>
      <c r="X11" s="23" t="n">
        <v>354</v>
      </c>
      <c r="Y11" s="23" t="n">
        <v>309</v>
      </c>
      <c r="Z11" s="23" t="n">
        <v>16</v>
      </c>
      <c r="AA11" s="23" t="n">
        <v>1</v>
      </c>
      <c r="AB11" s="23" t="n">
        <v>1</v>
      </c>
      <c r="AC11" s="23" t="n">
        <v>2317</v>
      </c>
      <c r="AD11" s="23" t="n">
        <v>1468</v>
      </c>
      <c r="AE11" s="23" t="n">
        <v>272</v>
      </c>
      <c r="AF11" s="23" t="n">
        <v>36</v>
      </c>
      <c r="AG11" s="23" t="n">
        <v>476</v>
      </c>
      <c r="AH11" s="23" t="n">
        <v>375</v>
      </c>
      <c r="AI11" s="23" t="n">
        <v>26</v>
      </c>
      <c r="AJ11" s="23" t="n">
        <v>0</v>
      </c>
      <c r="AK11" s="23" t="n">
        <v>3</v>
      </c>
      <c r="AL11" s="23" t="n">
        <v>2656</v>
      </c>
      <c r="AM11" s="23" t="n">
        <v>1547</v>
      </c>
      <c r="AN11" s="23" t="n">
        <v>246</v>
      </c>
      <c r="AO11" s="23" t="n">
        <v>45</v>
      </c>
      <c r="AP11" s="23" t="n">
        <v>376</v>
      </c>
      <c r="AQ11" s="23" t="n">
        <v>258</v>
      </c>
      <c r="AR11" s="23" t="n">
        <v>18</v>
      </c>
      <c r="AS11" s="23" t="n">
        <v>0</v>
      </c>
      <c r="AT11" s="23" t="n">
        <v>2</v>
      </c>
      <c r="AU11" s="23" t="n">
        <v>2492</v>
      </c>
      <c r="AV11" s="23" t="n">
        <v>1414</v>
      </c>
      <c r="AW11" s="23" t="n">
        <v>191</v>
      </c>
      <c r="AX11" s="23" t="n">
        <v>29</v>
      </c>
      <c r="AY11" s="23" t="n">
        <v>258</v>
      </c>
      <c r="AZ11" s="23" t="n">
        <v>172</v>
      </c>
      <c r="BA11" s="23" t="n">
        <v>27</v>
      </c>
      <c r="BB11" s="23" t="n">
        <v>0</v>
      </c>
      <c r="BC11" s="23" t="n">
        <v>3</v>
      </c>
      <c r="BD11" s="23" t="n">
        <v>2094</v>
      </c>
      <c r="BE11" s="23" t="n">
        <v>1991</v>
      </c>
      <c r="BF11" s="23" t="n">
        <v>217</v>
      </c>
      <c r="BG11" s="23" t="n">
        <v>30</v>
      </c>
      <c r="BH11" s="23" t="n">
        <v>249</v>
      </c>
      <c r="BI11" s="23" t="n">
        <v>163</v>
      </c>
      <c r="BJ11" s="23" t="n">
        <v>14</v>
      </c>
      <c r="BK11" s="23" t="n">
        <v>0</v>
      </c>
      <c r="BL11" s="23" t="n">
        <v>0</v>
      </c>
      <c r="BM11" s="23" t="n">
        <v>2664</v>
      </c>
      <c r="BN11" s="23" t="n">
        <v>735</v>
      </c>
      <c r="BO11" s="23" t="n">
        <v>76</v>
      </c>
      <c r="BP11" s="23" t="n">
        <v>5</v>
      </c>
      <c r="BQ11" s="23" t="n">
        <v>46</v>
      </c>
      <c r="BR11" s="23" t="n">
        <v>42</v>
      </c>
      <c r="BS11" s="23" t="n">
        <v>0</v>
      </c>
      <c r="BT11" s="23" t="n">
        <v>0</v>
      </c>
      <c r="BU11" s="23" t="n">
        <v>0</v>
      </c>
      <c r="BV11" s="23" t="n">
        <v>904</v>
      </c>
      <c r="BW11" s="23" t="n">
        <v>212</v>
      </c>
      <c r="BX11" s="23" t="n">
        <v>21</v>
      </c>
      <c r="BY11" s="23" t="n">
        <v>2</v>
      </c>
      <c r="BZ11" s="23" t="n">
        <v>4</v>
      </c>
      <c r="CA11" s="23" t="n">
        <v>8</v>
      </c>
      <c r="CB11" s="23" t="n">
        <v>1</v>
      </c>
      <c r="CC11" s="23" t="n">
        <v>0</v>
      </c>
      <c r="CD11" s="23" t="n">
        <v>0</v>
      </c>
      <c r="CE11" s="23" t="n">
        <v>248</v>
      </c>
      <c r="CF11" s="23" t="n">
        <v>89</v>
      </c>
      <c r="CG11" s="23" t="n">
        <v>4</v>
      </c>
      <c r="CH11" s="23" t="n">
        <v>0</v>
      </c>
      <c r="CI11" s="23" t="n">
        <v>0</v>
      </c>
      <c r="CJ11" s="23" t="n">
        <v>3</v>
      </c>
      <c r="CK11" s="23" t="n">
        <v>0</v>
      </c>
      <c r="CL11" s="23" t="n">
        <v>0</v>
      </c>
      <c r="CM11" s="23" t="n">
        <v>0</v>
      </c>
      <c r="CN11" s="23" t="n">
        <v>96</v>
      </c>
      <c r="CO11" s="23" t="n">
        <v>11</v>
      </c>
      <c r="CP11" s="23" t="n">
        <v>1</v>
      </c>
      <c r="CQ11" s="23" t="n">
        <v>0</v>
      </c>
      <c r="CR11" s="23" t="n">
        <v>0</v>
      </c>
      <c r="CS11" s="23" t="n">
        <v>1</v>
      </c>
      <c r="CT11" s="23" t="n">
        <v>0</v>
      </c>
      <c r="CU11" s="23" t="n">
        <v>0</v>
      </c>
      <c r="CV11" s="23" t="n">
        <v>1</v>
      </c>
      <c r="CW11" s="23" t="n">
        <v>14</v>
      </c>
    </row>
    <row r="12" customFormat="false" ht="15.75" hidden="false" customHeight="false" outlineLevel="0" collapsed="false">
      <c r="B12" s="22" t="s">
        <v>153</v>
      </c>
      <c r="C12" s="23" t="n">
        <v>4148</v>
      </c>
      <c r="D12" s="23" t="n">
        <v>597</v>
      </c>
      <c r="E12" s="23" t="n">
        <v>68</v>
      </c>
      <c r="F12" s="23" t="n">
        <v>774</v>
      </c>
      <c r="G12" s="23" t="n">
        <v>510</v>
      </c>
      <c r="H12" s="23" t="n">
        <v>43</v>
      </c>
      <c r="I12" s="23" t="n">
        <v>2</v>
      </c>
      <c r="J12" s="23" t="n">
        <v>2</v>
      </c>
      <c r="K12" s="23" t="n">
        <v>6144</v>
      </c>
      <c r="L12" s="23" t="n">
        <v>280</v>
      </c>
      <c r="M12" s="23" t="n">
        <v>30</v>
      </c>
      <c r="N12" s="23" t="n">
        <v>4</v>
      </c>
      <c r="O12" s="23" t="n">
        <v>34</v>
      </c>
      <c r="P12" s="23" t="n">
        <v>41</v>
      </c>
      <c r="Q12" s="23" t="n">
        <v>1</v>
      </c>
      <c r="R12" s="23" t="n">
        <v>0</v>
      </c>
      <c r="S12" s="23" t="n">
        <v>0</v>
      </c>
      <c r="T12" s="23" t="n">
        <v>390</v>
      </c>
      <c r="U12" s="23" t="n">
        <v>548</v>
      </c>
      <c r="V12" s="23" t="n">
        <v>80</v>
      </c>
      <c r="W12" s="23" t="n">
        <v>3</v>
      </c>
      <c r="X12" s="23" t="n">
        <v>146</v>
      </c>
      <c r="Y12" s="23" t="n">
        <v>76</v>
      </c>
      <c r="Z12" s="23" t="n">
        <v>5</v>
      </c>
      <c r="AA12" s="23" t="n">
        <v>0</v>
      </c>
      <c r="AB12" s="23" t="n">
        <v>0</v>
      </c>
      <c r="AC12" s="23" t="n">
        <v>858</v>
      </c>
      <c r="AD12" s="23" t="n">
        <v>625</v>
      </c>
      <c r="AE12" s="23" t="n">
        <v>118</v>
      </c>
      <c r="AF12" s="23" t="n">
        <v>19</v>
      </c>
      <c r="AG12" s="23" t="n">
        <v>193</v>
      </c>
      <c r="AH12" s="23" t="n">
        <v>138</v>
      </c>
      <c r="AI12" s="23" t="n">
        <v>16</v>
      </c>
      <c r="AJ12" s="23" t="n">
        <v>0</v>
      </c>
      <c r="AK12" s="23" t="n">
        <v>2</v>
      </c>
      <c r="AL12" s="23" t="n">
        <v>1111</v>
      </c>
      <c r="AM12" s="23" t="n">
        <v>667</v>
      </c>
      <c r="AN12" s="23" t="n">
        <v>118</v>
      </c>
      <c r="AO12" s="23" t="n">
        <v>15</v>
      </c>
      <c r="AP12" s="23" t="n">
        <v>171</v>
      </c>
      <c r="AQ12" s="23" t="n">
        <v>116</v>
      </c>
      <c r="AR12" s="23" t="n">
        <v>9</v>
      </c>
      <c r="AS12" s="23" t="n">
        <v>0</v>
      </c>
      <c r="AT12" s="23" t="n">
        <v>0</v>
      </c>
      <c r="AU12" s="23" t="n">
        <v>1096</v>
      </c>
      <c r="AV12" s="23" t="n">
        <v>680</v>
      </c>
      <c r="AW12" s="23" t="n">
        <v>95</v>
      </c>
      <c r="AX12" s="23" t="n">
        <v>16</v>
      </c>
      <c r="AY12" s="23" t="n">
        <v>124</v>
      </c>
      <c r="AZ12" s="23" t="n">
        <v>68</v>
      </c>
      <c r="BA12" s="23" t="n">
        <v>4</v>
      </c>
      <c r="BB12" s="23" t="n">
        <v>1</v>
      </c>
      <c r="BC12" s="23" t="n">
        <v>0</v>
      </c>
      <c r="BD12" s="23" t="n">
        <v>988</v>
      </c>
      <c r="BE12" s="23" t="n">
        <v>887</v>
      </c>
      <c r="BF12" s="23" t="n">
        <v>102</v>
      </c>
      <c r="BG12" s="23" t="n">
        <v>7</v>
      </c>
      <c r="BH12" s="23" t="n">
        <v>97</v>
      </c>
      <c r="BI12" s="23" t="n">
        <v>61</v>
      </c>
      <c r="BJ12" s="23" t="n">
        <v>5</v>
      </c>
      <c r="BK12" s="23" t="n">
        <v>1</v>
      </c>
      <c r="BL12" s="23" t="n">
        <v>0</v>
      </c>
      <c r="BM12" s="23" t="n">
        <v>1160</v>
      </c>
      <c r="BN12" s="23" t="n">
        <v>308</v>
      </c>
      <c r="BO12" s="23" t="n">
        <v>42</v>
      </c>
      <c r="BP12" s="23" t="n">
        <v>4</v>
      </c>
      <c r="BQ12" s="23" t="n">
        <v>8</v>
      </c>
      <c r="BR12" s="23" t="n">
        <v>7</v>
      </c>
      <c r="BS12" s="23" t="n">
        <v>2</v>
      </c>
      <c r="BT12" s="23" t="n">
        <v>0</v>
      </c>
      <c r="BU12" s="23" t="n">
        <v>0</v>
      </c>
      <c r="BV12" s="23" t="n">
        <v>371</v>
      </c>
      <c r="BW12" s="23" t="n">
        <v>108</v>
      </c>
      <c r="BX12" s="23" t="n">
        <v>11</v>
      </c>
      <c r="BY12" s="23" t="n">
        <v>0</v>
      </c>
      <c r="BZ12" s="23" t="n">
        <v>1</v>
      </c>
      <c r="CA12" s="23" t="n">
        <v>2</v>
      </c>
      <c r="CB12" s="23" t="n">
        <v>0</v>
      </c>
      <c r="CC12" s="23" t="n">
        <v>0</v>
      </c>
      <c r="CD12" s="23" t="n">
        <v>0</v>
      </c>
      <c r="CE12" s="23" t="n">
        <v>122</v>
      </c>
      <c r="CF12" s="23" t="n">
        <v>43</v>
      </c>
      <c r="CG12" s="23" t="n">
        <v>1</v>
      </c>
      <c r="CH12" s="23" t="n">
        <v>0</v>
      </c>
      <c r="CI12" s="23" t="n">
        <v>0</v>
      </c>
      <c r="CJ12" s="23" t="n">
        <v>1</v>
      </c>
      <c r="CK12" s="23" t="n">
        <v>1</v>
      </c>
      <c r="CL12" s="23" t="n">
        <v>0</v>
      </c>
      <c r="CM12" s="23" t="n">
        <v>0</v>
      </c>
      <c r="CN12" s="23" t="n">
        <v>46</v>
      </c>
      <c r="CO12" s="23" t="n">
        <v>2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2</v>
      </c>
    </row>
    <row r="13" customFormat="false" ht="15.75" hidden="false" customHeight="false" outlineLevel="0" collapsed="false">
      <c r="B13" s="22" t="s">
        <v>154</v>
      </c>
      <c r="C13" s="23" t="n">
        <v>5629</v>
      </c>
      <c r="D13" s="23" t="n">
        <v>591</v>
      </c>
      <c r="E13" s="23" t="n">
        <v>106</v>
      </c>
      <c r="F13" s="23" t="n">
        <v>920</v>
      </c>
      <c r="G13" s="23" t="n">
        <v>542</v>
      </c>
      <c r="H13" s="23" t="n">
        <v>38</v>
      </c>
      <c r="I13" s="23" t="n">
        <v>0</v>
      </c>
      <c r="J13" s="23" t="n">
        <v>9</v>
      </c>
      <c r="K13" s="23" t="n">
        <v>7835</v>
      </c>
      <c r="L13" s="23" t="n">
        <v>452</v>
      </c>
      <c r="M13" s="23" t="n">
        <v>25</v>
      </c>
      <c r="N13" s="23" t="n">
        <v>1</v>
      </c>
      <c r="O13" s="23" t="n">
        <v>48</v>
      </c>
      <c r="P13" s="23" t="n">
        <v>52</v>
      </c>
      <c r="Q13" s="23" t="n">
        <v>3</v>
      </c>
      <c r="R13" s="23" t="n">
        <v>0</v>
      </c>
      <c r="S13" s="23" t="n">
        <v>1</v>
      </c>
      <c r="T13" s="23" t="n">
        <v>582</v>
      </c>
      <c r="U13" s="23" t="n">
        <v>675</v>
      </c>
      <c r="V13" s="23" t="n">
        <v>89</v>
      </c>
      <c r="W13" s="23" t="n">
        <v>14</v>
      </c>
      <c r="X13" s="23" t="n">
        <v>172</v>
      </c>
      <c r="Y13" s="23" t="n">
        <v>101</v>
      </c>
      <c r="Z13" s="23" t="n">
        <v>7</v>
      </c>
      <c r="AA13" s="23" t="n">
        <v>0</v>
      </c>
      <c r="AB13" s="23" t="n">
        <v>1</v>
      </c>
      <c r="AC13" s="23" t="n">
        <v>1059</v>
      </c>
      <c r="AD13" s="23" t="n">
        <v>883</v>
      </c>
      <c r="AE13" s="23" t="n">
        <v>110</v>
      </c>
      <c r="AF13" s="23" t="n">
        <v>33</v>
      </c>
      <c r="AG13" s="23" t="n">
        <v>236</v>
      </c>
      <c r="AH13" s="23" t="n">
        <v>117</v>
      </c>
      <c r="AI13" s="23" t="n">
        <v>9</v>
      </c>
      <c r="AJ13" s="23" t="n">
        <v>0</v>
      </c>
      <c r="AK13" s="23" t="n">
        <v>2</v>
      </c>
      <c r="AL13" s="23" t="n">
        <v>1390</v>
      </c>
      <c r="AM13" s="23" t="n">
        <v>891</v>
      </c>
      <c r="AN13" s="23" t="n">
        <v>122</v>
      </c>
      <c r="AO13" s="23" t="n">
        <v>17</v>
      </c>
      <c r="AP13" s="23" t="n">
        <v>202</v>
      </c>
      <c r="AQ13" s="23" t="n">
        <v>115</v>
      </c>
      <c r="AR13" s="23" t="n">
        <v>8</v>
      </c>
      <c r="AS13" s="23" t="n">
        <v>0</v>
      </c>
      <c r="AT13" s="23" t="n">
        <v>1</v>
      </c>
      <c r="AU13" s="23" t="n">
        <v>1356</v>
      </c>
      <c r="AV13" s="23" t="n">
        <v>896</v>
      </c>
      <c r="AW13" s="23" t="n">
        <v>113</v>
      </c>
      <c r="AX13" s="23" t="n">
        <v>19</v>
      </c>
      <c r="AY13" s="23" t="n">
        <v>124</v>
      </c>
      <c r="AZ13" s="23" t="n">
        <v>78</v>
      </c>
      <c r="BA13" s="23" t="n">
        <v>3</v>
      </c>
      <c r="BB13" s="23" t="n">
        <v>0</v>
      </c>
      <c r="BC13" s="23" t="n">
        <v>2</v>
      </c>
      <c r="BD13" s="23" t="n">
        <v>1235</v>
      </c>
      <c r="BE13" s="23" t="n">
        <v>1258</v>
      </c>
      <c r="BF13" s="23" t="n">
        <v>92</v>
      </c>
      <c r="BG13" s="23" t="n">
        <v>19</v>
      </c>
      <c r="BH13" s="23" t="n">
        <v>120</v>
      </c>
      <c r="BI13" s="23" t="n">
        <v>61</v>
      </c>
      <c r="BJ13" s="23" t="n">
        <v>7</v>
      </c>
      <c r="BK13" s="23" t="n">
        <v>0</v>
      </c>
      <c r="BL13" s="23" t="n">
        <v>2</v>
      </c>
      <c r="BM13" s="23" t="n">
        <v>1559</v>
      </c>
      <c r="BN13" s="23" t="n">
        <v>404</v>
      </c>
      <c r="BO13" s="23" t="n">
        <v>33</v>
      </c>
      <c r="BP13" s="23" t="n">
        <v>2</v>
      </c>
      <c r="BQ13" s="23" t="n">
        <v>13</v>
      </c>
      <c r="BR13" s="23" t="n">
        <v>14</v>
      </c>
      <c r="BS13" s="23" t="n">
        <v>0</v>
      </c>
      <c r="BT13" s="23" t="n">
        <v>0</v>
      </c>
      <c r="BU13" s="23" t="n">
        <v>0</v>
      </c>
      <c r="BV13" s="23" t="n">
        <v>466</v>
      </c>
      <c r="BW13" s="23" t="n">
        <v>128</v>
      </c>
      <c r="BX13" s="23" t="n">
        <v>7</v>
      </c>
      <c r="BY13" s="23" t="n">
        <v>1</v>
      </c>
      <c r="BZ13" s="23" t="n">
        <v>3</v>
      </c>
      <c r="CA13" s="23" t="n">
        <v>3</v>
      </c>
      <c r="CB13" s="23" t="n">
        <v>1</v>
      </c>
      <c r="CC13" s="23" t="n">
        <v>0</v>
      </c>
      <c r="CD13" s="23" t="n">
        <v>0</v>
      </c>
      <c r="CE13" s="23" t="n">
        <v>143</v>
      </c>
      <c r="CF13" s="23" t="n">
        <v>34</v>
      </c>
      <c r="CG13" s="23" t="n">
        <v>0</v>
      </c>
      <c r="CH13" s="23" t="n">
        <v>0</v>
      </c>
      <c r="CI13" s="23" t="n">
        <v>2</v>
      </c>
      <c r="CJ13" s="23" t="n">
        <v>1</v>
      </c>
      <c r="CK13" s="23" t="n">
        <v>0</v>
      </c>
      <c r="CL13" s="23" t="n">
        <v>0</v>
      </c>
      <c r="CM13" s="23" t="n">
        <v>0</v>
      </c>
      <c r="CN13" s="23" t="n">
        <v>37</v>
      </c>
      <c r="CO13" s="23" t="n">
        <v>8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8</v>
      </c>
    </row>
  </sheetData>
  <mergeCells count="12">
    <mergeCell ref="B1:E1"/>
    <mergeCell ref="C5:K5"/>
    <mergeCell ref="L5:T5"/>
    <mergeCell ref="U5:AC5"/>
    <mergeCell ref="AD5:AL5"/>
    <mergeCell ref="AM5:AU5"/>
    <mergeCell ref="AV5:BD5"/>
    <mergeCell ref="BE5:BM5"/>
    <mergeCell ref="BN5:BV5"/>
    <mergeCell ref="BW5:CE5"/>
    <mergeCell ref="CF5:CN5"/>
    <mergeCell ref="CO5:C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42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11</v>
      </c>
      <c r="C1" s="16"/>
      <c r="D1" s="16"/>
      <c r="E1" s="16"/>
    </row>
    <row r="2" customFormat="false" ht="20.25" hidden="false" customHeight="true" outlineLevel="0" collapsed="false">
      <c r="B2" s="17" t="s">
        <v>157</v>
      </c>
    </row>
    <row r="3" customFormat="false" ht="24" hidden="false" customHeight="true" outlineLevel="0" collapsed="false">
      <c r="B3" s="18" t="s">
        <v>24</v>
      </c>
    </row>
    <row r="5" customFormat="false" ht="12.75" hidden="false" customHeight="true" outlineLevel="0" collapsed="false">
      <c r="B5" s="19" t="str">
        <f aca="false">Inicio!E3</f>
        <v>Año 2007</v>
      </c>
      <c r="C5" s="20" t="s">
        <v>25</v>
      </c>
      <c r="D5" s="20"/>
      <c r="E5" s="20"/>
      <c r="F5" s="20" t="s">
        <v>26</v>
      </c>
      <c r="G5" s="20"/>
      <c r="H5" s="20"/>
      <c r="I5" s="20" t="s">
        <v>27</v>
      </c>
      <c r="J5" s="20"/>
      <c r="K5" s="20"/>
      <c r="L5" s="20" t="s">
        <v>28</v>
      </c>
      <c r="M5" s="20"/>
      <c r="N5" s="20"/>
      <c r="O5" s="20" t="s">
        <v>29</v>
      </c>
      <c r="P5" s="20"/>
      <c r="Q5" s="20"/>
      <c r="R5" s="20" t="s">
        <v>30</v>
      </c>
      <c r="S5" s="20"/>
      <c r="T5" s="20"/>
      <c r="U5" s="20" t="s">
        <v>31</v>
      </c>
      <c r="V5" s="20"/>
      <c r="W5" s="20"/>
      <c r="X5" s="20" t="s">
        <v>32</v>
      </c>
      <c r="Y5" s="20"/>
      <c r="Z5" s="20"/>
      <c r="AA5" s="20" t="s">
        <v>33</v>
      </c>
      <c r="AB5" s="20"/>
      <c r="AC5" s="20"/>
      <c r="AD5" s="20" t="s">
        <v>34</v>
      </c>
      <c r="AE5" s="20"/>
      <c r="AF5" s="20"/>
      <c r="AG5" s="20" t="s">
        <v>35</v>
      </c>
      <c r="AH5" s="20"/>
      <c r="AI5" s="20"/>
    </row>
    <row r="6" customFormat="false" ht="15.75" hidden="false" customHeight="false" outlineLevel="0" collapsed="false">
      <c r="B6" s="21"/>
      <c r="C6" s="20" t="s">
        <v>144</v>
      </c>
      <c r="D6" s="20" t="s">
        <v>37</v>
      </c>
      <c r="E6" s="20" t="s">
        <v>38</v>
      </c>
      <c r="F6" s="20" t="s">
        <v>144</v>
      </c>
      <c r="G6" s="20" t="s">
        <v>37</v>
      </c>
      <c r="H6" s="20" t="s">
        <v>38</v>
      </c>
      <c r="I6" s="20" t="s">
        <v>144</v>
      </c>
      <c r="J6" s="20" t="s">
        <v>37</v>
      </c>
      <c r="K6" s="20" t="s">
        <v>38</v>
      </c>
      <c r="L6" s="20" t="s">
        <v>144</v>
      </c>
      <c r="M6" s="20" t="s">
        <v>37</v>
      </c>
      <c r="N6" s="20" t="s">
        <v>38</v>
      </c>
      <c r="O6" s="20" t="s">
        <v>144</v>
      </c>
      <c r="P6" s="20" t="s">
        <v>37</v>
      </c>
      <c r="Q6" s="20" t="s">
        <v>38</v>
      </c>
      <c r="R6" s="20" t="s">
        <v>144</v>
      </c>
      <c r="S6" s="20" t="s">
        <v>37</v>
      </c>
      <c r="T6" s="20" t="s">
        <v>38</v>
      </c>
      <c r="U6" s="20" t="s">
        <v>144</v>
      </c>
      <c r="V6" s="20" t="s">
        <v>37</v>
      </c>
      <c r="W6" s="20" t="s">
        <v>38</v>
      </c>
      <c r="X6" s="20" t="s">
        <v>144</v>
      </c>
      <c r="Y6" s="20" t="s">
        <v>37</v>
      </c>
      <c r="Z6" s="20" t="s">
        <v>38</v>
      </c>
      <c r="AA6" s="20" t="s">
        <v>144</v>
      </c>
      <c r="AB6" s="20" t="s">
        <v>37</v>
      </c>
      <c r="AC6" s="20" t="s">
        <v>38</v>
      </c>
      <c r="AD6" s="20" t="s">
        <v>144</v>
      </c>
      <c r="AE6" s="20" t="s">
        <v>37</v>
      </c>
      <c r="AF6" s="20" t="s">
        <v>38</v>
      </c>
      <c r="AG6" s="20" t="s">
        <v>144</v>
      </c>
      <c r="AH6" s="20" t="s">
        <v>37</v>
      </c>
      <c r="AI6" s="20" t="s">
        <v>38</v>
      </c>
    </row>
    <row r="7" customFormat="false" ht="15.75" hidden="false" customHeight="false" outlineLevel="0" collapsed="false">
      <c r="B7" s="22" t="s">
        <v>38</v>
      </c>
      <c r="C7" s="23" t="n">
        <v>123939</v>
      </c>
      <c r="D7" s="23" t="n">
        <v>11285</v>
      </c>
      <c r="E7" s="23" t="n">
        <v>135224</v>
      </c>
      <c r="F7" s="23" t="n">
        <v>11247</v>
      </c>
      <c r="G7" s="23" t="n">
        <v>1208</v>
      </c>
      <c r="H7" s="23" t="n">
        <v>12455</v>
      </c>
      <c r="I7" s="23" t="n">
        <v>20486</v>
      </c>
      <c r="J7" s="23" t="n">
        <v>2008</v>
      </c>
      <c r="K7" s="23" t="n">
        <v>22494</v>
      </c>
      <c r="L7" s="23" t="n">
        <v>22345</v>
      </c>
      <c r="M7" s="23" t="n">
        <v>2078</v>
      </c>
      <c r="N7" s="23" t="n">
        <v>24423</v>
      </c>
      <c r="O7" s="23" t="n">
        <v>19970</v>
      </c>
      <c r="P7" s="23" t="n">
        <v>1861</v>
      </c>
      <c r="Q7" s="23" t="n">
        <v>21831</v>
      </c>
      <c r="R7" s="23" t="n">
        <v>17322</v>
      </c>
      <c r="S7" s="23" t="n">
        <v>1494</v>
      </c>
      <c r="T7" s="23" t="n">
        <v>18816</v>
      </c>
      <c r="U7" s="23" t="n">
        <v>21924</v>
      </c>
      <c r="V7" s="23" t="n">
        <v>1806</v>
      </c>
      <c r="W7" s="23" t="n">
        <v>23730</v>
      </c>
      <c r="X7" s="23" t="n">
        <v>7704</v>
      </c>
      <c r="Y7" s="23" t="n">
        <v>602</v>
      </c>
      <c r="Z7" s="23" t="n">
        <v>8306</v>
      </c>
      <c r="AA7" s="23" t="n">
        <v>2181</v>
      </c>
      <c r="AB7" s="23" t="n">
        <v>159</v>
      </c>
      <c r="AC7" s="23" t="n">
        <v>2340</v>
      </c>
      <c r="AD7" s="23" t="n">
        <v>596</v>
      </c>
      <c r="AE7" s="23" t="n">
        <v>45</v>
      </c>
      <c r="AF7" s="23" t="n">
        <v>641</v>
      </c>
      <c r="AG7" s="23" t="n">
        <v>164</v>
      </c>
      <c r="AH7" s="23" t="n">
        <v>24</v>
      </c>
      <c r="AI7" s="23" t="n">
        <v>188</v>
      </c>
    </row>
    <row r="8" customFormat="false" ht="15.75" hidden="false" customHeight="false" outlineLevel="0" collapsed="false">
      <c r="B8" s="22" t="s">
        <v>158</v>
      </c>
      <c r="C8" s="23" t="n">
        <v>24689</v>
      </c>
      <c r="D8" s="23" t="n">
        <v>2079</v>
      </c>
      <c r="E8" s="23" t="n">
        <v>26768</v>
      </c>
      <c r="F8" s="23" t="n">
        <v>2375</v>
      </c>
      <c r="G8" s="23" t="n">
        <v>220</v>
      </c>
      <c r="H8" s="23" t="n">
        <v>2595</v>
      </c>
      <c r="I8" s="23" t="n">
        <v>4150</v>
      </c>
      <c r="J8" s="23" t="n">
        <v>365</v>
      </c>
      <c r="K8" s="23" t="n">
        <v>4515</v>
      </c>
      <c r="L8" s="23" t="n">
        <v>4214</v>
      </c>
      <c r="M8" s="23" t="n">
        <v>370</v>
      </c>
      <c r="N8" s="23" t="n">
        <v>4584</v>
      </c>
      <c r="O8" s="23" t="n">
        <v>3711</v>
      </c>
      <c r="P8" s="23" t="n">
        <v>350</v>
      </c>
      <c r="Q8" s="23" t="n">
        <v>4061</v>
      </c>
      <c r="R8" s="23" t="n">
        <v>3454</v>
      </c>
      <c r="S8" s="23" t="n">
        <v>293</v>
      </c>
      <c r="T8" s="23" t="n">
        <v>3747</v>
      </c>
      <c r="U8" s="23" t="n">
        <v>4592</v>
      </c>
      <c r="V8" s="23" t="n">
        <v>304</v>
      </c>
      <c r="W8" s="23" t="n">
        <v>4896</v>
      </c>
      <c r="X8" s="23" t="n">
        <v>1570</v>
      </c>
      <c r="Y8" s="23" t="n">
        <v>121</v>
      </c>
      <c r="Z8" s="23" t="n">
        <v>1691</v>
      </c>
      <c r="AA8" s="23" t="n">
        <v>470</v>
      </c>
      <c r="AB8" s="23" t="n">
        <v>44</v>
      </c>
      <c r="AC8" s="23" t="n">
        <v>514</v>
      </c>
      <c r="AD8" s="23" t="n">
        <v>138</v>
      </c>
      <c r="AE8" s="23" t="n">
        <v>12</v>
      </c>
      <c r="AF8" s="23" t="n">
        <v>150</v>
      </c>
      <c r="AG8" s="23" t="n">
        <v>15</v>
      </c>
      <c r="AH8" s="23" t="n">
        <v>0</v>
      </c>
      <c r="AI8" s="23" t="n">
        <v>15</v>
      </c>
    </row>
    <row r="9" customFormat="false" ht="15.75" hidden="false" customHeight="false" outlineLevel="0" collapsed="false">
      <c r="B9" s="22" t="s">
        <v>159</v>
      </c>
      <c r="C9" s="23" t="n">
        <v>3304</v>
      </c>
      <c r="D9" s="23" t="n">
        <v>302</v>
      </c>
      <c r="E9" s="23" t="n">
        <v>3606</v>
      </c>
      <c r="F9" s="23" t="n">
        <v>322</v>
      </c>
      <c r="G9" s="23" t="n">
        <v>32</v>
      </c>
      <c r="H9" s="23" t="n">
        <v>354</v>
      </c>
      <c r="I9" s="23" t="n">
        <v>574</v>
      </c>
      <c r="J9" s="23" t="n">
        <v>44</v>
      </c>
      <c r="K9" s="23" t="n">
        <v>618</v>
      </c>
      <c r="L9" s="23" t="n">
        <v>601</v>
      </c>
      <c r="M9" s="23" t="n">
        <v>54</v>
      </c>
      <c r="N9" s="23" t="n">
        <v>655</v>
      </c>
      <c r="O9" s="23" t="n">
        <v>549</v>
      </c>
      <c r="P9" s="23" t="n">
        <v>51</v>
      </c>
      <c r="Q9" s="23" t="n">
        <v>600</v>
      </c>
      <c r="R9" s="23" t="n">
        <v>469</v>
      </c>
      <c r="S9" s="23" t="n">
        <v>45</v>
      </c>
      <c r="T9" s="23" t="n">
        <v>514</v>
      </c>
      <c r="U9" s="23" t="n">
        <v>557</v>
      </c>
      <c r="V9" s="23" t="n">
        <v>57</v>
      </c>
      <c r="W9" s="23" t="n">
        <v>614</v>
      </c>
      <c r="X9" s="23" t="n">
        <v>168</v>
      </c>
      <c r="Y9" s="23" t="n">
        <v>14</v>
      </c>
      <c r="Z9" s="23" t="n">
        <v>182</v>
      </c>
      <c r="AA9" s="23" t="n">
        <v>50</v>
      </c>
      <c r="AB9" s="23" t="n">
        <v>3</v>
      </c>
      <c r="AC9" s="23" t="n">
        <v>53</v>
      </c>
      <c r="AD9" s="23" t="n">
        <v>11</v>
      </c>
      <c r="AE9" s="23" t="n">
        <v>2</v>
      </c>
      <c r="AF9" s="23" t="n">
        <v>13</v>
      </c>
      <c r="AG9" s="23" t="n">
        <v>3</v>
      </c>
      <c r="AH9" s="23" t="n">
        <v>0</v>
      </c>
      <c r="AI9" s="23" t="n">
        <v>3</v>
      </c>
    </row>
    <row r="10" customFormat="false" ht="15.75" hidden="false" customHeight="false" outlineLevel="0" collapsed="false">
      <c r="B10" s="22" t="s">
        <v>160</v>
      </c>
      <c r="C10" s="23" t="n">
        <v>3539</v>
      </c>
      <c r="D10" s="23" t="n">
        <v>335</v>
      </c>
      <c r="E10" s="23" t="n">
        <v>3874</v>
      </c>
      <c r="F10" s="23" t="n">
        <v>261</v>
      </c>
      <c r="G10" s="23" t="n">
        <v>33</v>
      </c>
      <c r="H10" s="23" t="n">
        <v>294</v>
      </c>
      <c r="I10" s="23" t="n">
        <v>500</v>
      </c>
      <c r="J10" s="23" t="n">
        <v>50</v>
      </c>
      <c r="K10" s="23" t="n">
        <v>550</v>
      </c>
      <c r="L10" s="23" t="n">
        <v>582</v>
      </c>
      <c r="M10" s="23" t="n">
        <v>66</v>
      </c>
      <c r="N10" s="23" t="n">
        <v>648</v>
      </c>
      <c r="O10" s="23" t="n">
        <v>516</v>
      </c>
      <c r="P10" s="23" t="n">
        <v>50</v>
      </c>
      <c r="Q10" s="23" t="n">
        <v>566</v>
      </c>
      <c r="R10" s="23" t="n">
        <v>458</v>
      </c>
      <c r="S10" s="23" t="n">
        <v>47</v>
      </c>
      <c r="T10" s="23" t="n">
        <v>505</v>
      </c>
      <c r="U10" s="23" t="n">
        <v>780</v>
      </c>
      <c r="V10" s="23" t="n">
        <v>58</v>
      </c>
      <c r="W10" s="23" t="n">
        <v>838</v>
      </c>
      <c r="X10" s="23" t="n">
        <v>326</v>
      </c>
      <c r="Y10" s="23" t="n">
        <v>22</v>
      </c>
      <c r="Z10" s="23" t="n">
        <v>348</v>
      </c>
      <c r="AA10" s="23" t="n">
        <v>83</v>
      </c>
      <c r="AB10" s="23" t="n">
        <v>6</v>
      </c>
      <c r="AC10" s="23" t="n">
        <v>89</v>
      </c>
      <c r="AD10" s="23" t="n">
        <v>32</v>
      </c>
      <c r="AE10" s="23" t="n">
        <v>3</v>
      </c>
      <c r="AF10" s="23" t="n">
        <v>35</v>
      </c>
      <c r="AG10" s="23" t="n">
        <v>1</v>
      </c>
      <c r="AH10" s="23" t="n">
        <v>0</v>
      </c>
      <c r="AI10" s="23" t="n">
        <v>1</v>
      </c>
    </row>
    <row r="11" customFormat="false" ht="15.75" hidden="false" customHeight="false" outlineLevel="0" collapsed="false">
      <c r="B11" s="22" t="s">
        <v>161</v>
      </c>
      <c r="C11" s="23" t="n">
        <v>3944</v>
      </c>
      <c r="D11" s="23" t="n">
        <v>354</v>
      </c>
      <c r="E11" s="23" t="n">
        <v>4298</v>
      </c>
      <c r="F11" s="23" t="n">
        <v>319</v>
      </c>
      <c r="G11" s="23" t="n">
        <v>45</v>
      </c>
      <c r="H11" s="23" t="n">
        <v>364</v>
      </c>
      <c r="I11" s="23" t="n">
        <v>586</v>
      </c>
      <c r="J11" s="23" t="n">
        <v>52</v>
      </c>
      <c r="K11" s="23" t="n">
        <v>638</v>
      </c>
      <c r="L11" s="23" t="n">
        <v>722</v>
      </c>
      <c r="M11" s="23" t="n">
        <v>57</v>
      </c>
      <c r="N11" s="23" t="n">
        <v>779</v>
      </c>
      <c r="O11" s="23" t="n">
        <v>703</v>
      </c>
      <c r="P11" s="23" t="n">
        <v>60</v>
      </c>
      <c r="Q11" s="23" t="n">
        <v>763</v>
      </c>
      <c r="R11" s="23" t="n">
        <v>568</v>
      </c>
      <c r="S11" s="23" t="n">
        <v>38</v>
      </c>
      <c r="T11" s="23" t="n">
        <v>606</v>
      </c>
      <c r="U11" s="23" t="n">
        <v>709</v>
      </c>
      <c r="V11" s="23" t="n">
        <v>75</v>
      </c>
      <c r="W11" s="23" t="n">
        <v>784</v>
      </c>
      <c r="X11" s="23" t="n">
        <v>239</v>
      </c>
      <c r="Y11" s="23" t="n">
        <v>22</v>
      </c>
      <c r="Z11" s="23" t="n">
        <v>261</v>
      </c>
      <c r="AA11" s="23" t="n">
        <v>79</v>
      </c>
      <c r="AB11" s="23" t="n">
        <v>4</v>
      </c>
      <c r="AC11" s="23" t="n">
        <v>83</v>
      </c>
      <c r="AD11" s="23" t="n">
        <v>15</v>
      </c>
      <c r="AE11" s="23" t="n">
        <v>1</v>
      </c>
      <c r="AF11" s="23" t="n">
        <v>16</v>
      </c>
      <c r="AG11" s="23" t="n">
        <v>4</v>
      </c>
      <c r="AH11" s="23" t="n">
        <v>0</v>
      </c>
      <c r="AI11" s="23" t="n">
        <v>4</v>
      </c>
    </row>
    <row r="12" customFormat="false" ht="15.75" hidden="false" customHeight="false" outlineLevel="0" collapsed="false">
      <c r="B12" s="22" t="s">
        <v>162</v>
      </c>
      <c r="C12" s="23" t="n">
        <v>5679</v>
      </c>
      <c r="D12" s="23" t="n">
        <v>453</v>
      </c>
      <c r="E12" s="23" t="n">
        <v>6132</v>
      </c>
      <c r="F12" s="23" t="n">
        <v>553</v>
      </c>
      <c r="G12" s="23" t="n">
        <v>47</v>
      </c>
      <c r="H12" s="23" t="n">
        <v>600</v>
      </c>
      <c r="I12" s="23" t="n">
        <v>928</v>
      </c>
      <c r="J12" s="23" t="n">
        <v>91</v>
      </c>
      <c r="K12" s="23" t="n">
        <v>1019</v>
      </c>
      <c r="L12" s="23" t="n">
        <v>894</v>
      </c>
      <c r="M12" s="23" t="n">
        <v>76</v>
      </c>
      <c r="N12" s="23" t="n">
        <v>970</v>
      </c>
      <c r="O12" s="23" t="n">
        <v>821</v>
      </c>
      <c r="P12" s="23" t="n">
        <v>59</v>
      </c>
      <c r="Q12" s="23" t="n">
        <v>880</v>
      </c>
      <c r="R12" s="23" t="n">
        <v>837</v>
      </c>
      <c r="S12" s="23" t="n">
        <v>57</v>
      </c>
      <c r="T12" s="23" t="n">
        <v>894</v>
      </c>
      <c r="U12" s="23" t="n">
        <v>1108</v>
      </c>
      <c r="V12" s="23" t="n">
        <v>94</v>
      </c>
      <c r="W12" s="23" t="n">
        <v>1202</v>
      </c>
      <c r="X12" s="23" t="n">
        <v>385</v>
      </c>
      <c r="Y12" s="23" t="n">
        <v>22</v>
      </c>
      <c r="Z12" s="23" t="n">
        <v>407</v>
      </c>
      <c r="AA12" s="23" t="n">
        <v>115</v>
      </c>
      <c r="AB12" s="23" t="n">
        <v>7</v>
      </c>
      <c r="AC12" s="23" t="n">
        <v>122</v>
      </c>
      <c r="AD12" s="23" t="n">
        <v>23</v>
      </c>
      <c r="AE12" s="23" t="n">
        <v>0</v>
      </c>
      <c r="AF12" s="23" t="n">
        <v>23</v>
      </c>
      <c r="AG12" s="23" t="n">
        <v>15</v>
      </c>
      <c r="AH12" s="23" t="n">
        <v>0</v>
      </c>
      <c r="AI12" s="23" t="n">
        <v>15</v>
      </c>
    </row>
    <row r="13" customFormat="false" ht="15.75" hidden="false" customHeight="false" outlineLevel="0" collapsed="false">
      <c r="B13" s="22" t="s">
        <v>163</v>
      </c>
      <c r="C13" s="23" t="n">
        <v>1961</v>
      </c>
      <c r="D13" s="23" t="n">
        <v>209</v>
      </c>
      <c r="E13" s="23" t="n">
        <v>2170</v>
      </c>
      <c r="F13" s="23" t="n">
        <v>205</v>
      </c>
      <c r="G13" s="23" t="n">
        <v>24</v>
      </c>
      <c r="H13" s="23" t="n">
        <v>229</v>
      </c>
      <c r="I13" s="23" t="n">
        <v>357</v>
      </c>
      <c r="J13" s="23" t="n">
        <v>37</v>
      </c>
      <c r="K13" s="23" t="n">
        <v>394</v>
      </c>
      <c r="L13" s="23" t="n">
        <v>360</v>
      </c>
      <c r="M13" s="23" t="n">
        <v>44</v>
      </c>
      <c r="N13" s="23" t="n">
        <v>404</v>
      </c>
      <c r="O13" s="23" t="n">
        <v>295</v>
      </c>
      <c r="P13" s="23" t="n">
        <v>26</v>
      </c>
      <c r="Q13" s="23" t="n">
        <v>321</v>
      </c>
      <c r="R13" s="23" t="n">
        <v>248</v>
      </c>
      <c r="S13" s="23" t="n">
        <v>23</v>
      </c>
      <c r="T13" s="23" t="n">
        <v>271</v>
      </c>
      <c r="U13" s="23" t="n">
        <v>301</v>
      </c>
      <c r="V13" s="23" t="n">
        <v>39</v>
      </c>
      <c r="W13" s="23" t="n">
        <v>340</v>
      </c>
      <c r="X13" s="23" t="n">
        <v>134</v>
      </c>
      <c r="Y13" s="23" t="n">
        <v>13</v>
      </c>
      <c r="Z13" s="23" t="n">
        <v>147</v>
      </c>
      <c r="AA13" s="23" t="n">
        <v>48</v>
      </c>
      <c r="AB13" s="23" t="n">
        <v>3</v>
      </c>
      <c r="AC13" s="23" t="n">
        <v>51</v>
      </c>
      <c r="AD13" s="23" t="n">
        <v>12</v>
      </c>
      <c r="AE13" s="23" t="n">
        <v>0</v>
      </c>
      <c r="AF13" s="23" t="n">
        <v>12</v>
      </c>
      <c r="AG13" s="23" t="n">
        <v>1</v>
      </c>
      <c r="AH13" s="23" t="n">
        <v>0</v>
      </c>
      <c r="AI13" s="23" t="n">
        <v>1</v>
      </c>
    </row>
    <row r="14" customFormat="false" ht="15.75" hidden="false" customHeight="false" outlineLevel="0" collapsed="false">
      <c r="B14" s="22" t="s">
        <v>164</v>
      </c>
      <c r="C14" s="23" t="n">
        <v>4546</v>
      </c>
      <c r="D14" s="23" t="n">
        <v>392</v>
      </c>
      <c r="E14" s="23" t="n">
        <v>4938</v>
      </c>
      <c r="F14" s="23" t="n">
        <v>385</v>
      </c>
      <c r="G14" s="23" t="n">
        <v>34</v>
      </c>
      <c r="H14" s="23" t="n">
        <v>419</v>
      </c>
      <c r="I14" s="23" t="n">
        <v>708</v>
      </c>
      <c r="J14" s="23" t="n">
        <v>55</v>
      </c>
      <c r="K14" s="23" t="n">
        <v>763</v>
      </c>
      <c r="L14" s="23" t="n">
        <v>689</v>
      </c>
      <c r="M14" s="23" t="n">
        <v>68</v>
      </c>
      <c r="N14" s="23" t="n">
        <v>757</v>
      </c>
      <c r="O14" s="23" t="n">
        <v>704</v>
      </c>
      <c r="P14" s="23" t="n">
        <v>69</v>
      </c>
      <c r="Q14" s="23" t="n">
        <v>773</v>
      </c>
      <c r="R14" s="23" t="n">
        <v>664</v>
      </c>
      <c r="S14" s="23" t="n">
        <v>70</v>
      </c>
      <c r="T14" s="23" t="n">
        <v>734</v>
      </c>
      <c r="U14" s="23" t="n">
        <v>892</v>
      </c>
      <c r="V14" s="23" t="n">
        <v>63</v>
      </c>
      <c r="W14" s="23" t="n">
        <v>955</v>
      </c>
      <c r="X14" s="23" t="n">
        <v>370</v>
      </c>
      <c r="Y14" s="23" t="n">
        <v>24</v>
      </c>
      <c r="Z14" s="23" t="n">
        <v>394</v>
      </c>
      <c r="AA14" s="23" t="n">
        <v>94</v>
      </c>
      <c r="AB14" s="23" t="n">
        <v>6</v>
      </c>
      <c r="AC14" s="23" t="n">
        <v>100</v>
      </c>
      <c r="AD14" s="23" t="n">
        <v>35</v>
      </c>
      <c r="AE14" s="23" t="n">
        <v>3</v>
      </c>
      <c r="AF14" s="23" t="n">
        <v>38</v>
      </c>
      <c r="AG14" s="23" t="n">
        <v>5</v>
      </c>
      <c r="AH14" s="23" t="n">
        <v>0</v>
      </c>
      <c r="AI14" s="23" t="n">
        <v>5</v>
      </c>
    </row>
    <row r="15" customFormat="false" ht="15.75" hidden="false" customHeight="false" outlineLevel="0" collapsed="false">
      <c r="B15" s="22" t="s">
        <v>165</v>
      </c>
      <c r="C15" s="23" t="n">
        <v>3648</v>
      </c>
      <c r="D15" s="23" t="n">
        <v>250</v>
      </c>
      <c r="E15" s="23" t="n">
        <v>3898</v>
      </c>
      <c r="F15" s="23" t="n">
        <v>298</v>
      </c>
      <c r="G15" s="23" t="n">
        <v>30</v>
      </c>
      <c r="H15" s="23" t="n">
        <v>328</v>
      </c>
      <c r="I15" s="23" t="n">
        <v>571</v>
      </c>
      <c r="J15" s="23" t="n">
        <v>44</v>
      </c>
      <c r="K15" s="23" t="n">
        <v>615</v>
      </c>
      <c r="L15" s="23" t="n">
        <v>608</v>
      </c>
      <c r="M15" s="23" t="n">
        <v>46</v>
      </c>
      <c r="N15" s="23" t="n">
        <v>654</v>
      </c>
      <c r="O15" s="23" t="n">
        <v>601</v>
      </c>
      <c r="P15" s="23" t="n">
        <v>45</v>
      </c>
      <c r="Q15" s="23" t="n">
        <v>646</v>
      </c>
      <c r="R15" s="23" t="n">
        <v>574</v>
      </c>
      <c r="S15" s="23" t="n">
        <v>41</v>
      </c>
      <c r="T15" s="23" t="n">
        <v>615</v>
      </c>
      <c r="U15" s="23" t="n">
        <v>694</v>
      </c>
      <c r="V15" s="23" t="n">
        <v>26</v>
      </c>
      <c r="W15" s="23" t="n">
        <v>720</v>
      </c>
      <c r="X15" s="23" t="n">
        <v>208</v>
      </c>
      <c r="Y15" s="23" t="n">
        <v>13</v>
      </c>
      <c r="Z15" s="23" t="n">
        <v>221</v>
      </c>
      <c r="AA15" s="23" t="n">
        <v>71</v>
      </c>
      <c r="AB15" s="23" t="n">
        <v>4</v>
      </c>
      <c r="AC15" s="23" t="n">
        <v>75</v>
      </c>
      <c r="AD15" s="23" t="n">
        <v>18</v>
      </c>
      <c r="AE15" s="23" t="n">
        <v>1</v>
      </c>
      <c r="AF15" s="23" t="n">
        <v>19</v>
      </c>
      <c r="AG15" s="23" t="n">
        <v>5</v>
      </c>
      <c r="AH15" s="23" t="n">
        <v>0</v>
      </c>
      <c r="AI15" s="23" t="n">
        <v>5</v>
      </c>
    </row>
    <row r="16" customFormat="false" ht="15.75" hidden="false" customHeight="false" outlineLevel="0" collapsed="false">
      <c r="B16" s="22" t="s">
        <v>166</v>
      </c>
      <c r="C16" s="23" t="n">
        <v>19974</v>
      </c>
      <c r="D16" s="23" t="n">
        <v>1883</v>
      </c>
      <c r="E16" s="23" t="n">
        <v>21857</v>
      </c>
      <c r="F16" s="23" t="n">
        <v>1869</v>
      </c>
      <c r="G16" s="23" t="n">
        <v>237</v>
      </c>
      <c r="H16" s="23" t="n">
        <v>2106</v>
      </c>
      <c r="I16" s="23" t="n">
        <v>3481</v>
      </c>
      <c r="J16" s="23" t="n">
        <v>370</v>
      </c>
      <c r="K16" s="23" t="n">
        <v>3851</v>
      </c>
      <c r="L16" s="23" t="n">
        <v>3930</v>
      </c>
      <c r="M16" s="23" t="n">
        <v>370</v>
      </c>
      <c r="N16" s="23" t="n">
        <v>4300</v>
      </c>
      <c r="O16" s="23" t="n">
        <v>3311</v>
      </c>
      <c r="P16" s="23" t="n">
        <v>296</v>
      </c>
      <c r="Q16" s="23" t="n">
        <v>3607</v>
      </c>
      <c r="R16" s="23" t="n">
        <v>2690</v>
      </c>
      <c r="S16" s="23" t="n">
        <v>237</v>
      </c>
      <c r="T16" s="23" t="n">
        <v>2927</v>
      </c>
      <c r="U16" s="23" t="n">
        <v>3245</v>
      </c>
      <c r="V16" s="23" t="n">
        <v>273</v>
      </c>
      <c r="W16" s="23" t="n">
        <v>3518</v>
      </c>
      <c r="X16" s="23" t="n">
        <v>1107</v>
      </c>
      <c r="Y16" s="23" t="n">
        <v>83</v>
      </c>
      <c r="Z16" s="23" t="n">
        <v>1190</v>
      </c>
      <c r="AA16" s="23" t="n">
        <v>267</v>
      </c>
      <c r="AB16" s="23" t="n">
        <v>11</v>
      </c>
      <c r="AC16" s="23" t="n">
        <v>278</v>
      </c>
      <c r="AD16" s="23" t="n">
        <v>64</v>
      </c>
      <c r="AE16" s="23" t="n">
        <v>5</v>
      </c>
      <c r="AF16" s="23" t="n">
        <v>69</v>
      </c>
      <c r="AG16" s="23" t="n">
        <v>10</v>
      </c>
      <c r="AH16" s="23" t="n">
        <v>1</v>
      </c>
      <c r="AI16" s="23" t="n">
        <v>11</v>
      </c>
    </row>
    <row r="17" customFormat="false" ht="15.75" hidden="false" customHeight="false" outlineLevel="0" collapsed="false">
      <c r="B17" s="22" t="s">
        <v>167</v>
      </c>
      <c r="C17" s="23" t="n">
        <v>15341</v>
      </c>
      <c r="D17" s="23" t="n">
        <v>1388</v>
      </c>
      <c r="E17" s="23" t="n">
        <v>16729</v>
      </c>
      <c r="F17" s="23" t="n">
        <v>1276</v>
      </c>
      <c r="G17" s="23" t="n">
        <v>140</v>
      </c>
      <c r="H17" s="23" t="n">
        <v>1416</v>
      </c>
      <c r="I17" s="23" t="n">
        <v>2421</v>
      </c>
      <c r="J17" s="23" t="n">
        <v>264</v>
      </c>
      <c r="K17" s="23" t="n">
        <v>2685</v>
      </c>
      <c r="L17" s="23" t="n">
        <v>3006</v>
      </c>
      <c r="M17" s="23" t="n">
        <v>275</v>
      </c>
      <c r="N17" s="23" t="n">
        <v>3281</v>
      </c>
      <c r="O17" s="23" t="n">
        <v>2695</v>
      </c>
      <c r="P17" s="23" t="n">
        <v>239</v>
      </c>
      <c r="Q17" s="23" t="n">
        <v>2934</v>
      </c>
      <c r="R17" s="23" t="n">
        <v>2177</v>
      </c>
      <c r="S17" s="23" t="n">
        <v>198</v>
      </c>
      <c r="T17" s="23" t="n">
        <v>2375</v>
      </c>
      <c r="U17" s="23" t="n">
        <v>2628</v>
      </c>
      <c r="V17" s="23" t="n">
        <v>200</v>
      </c>
      <c r="W17" s="23" t="n">
        <v>2828</v>
      </c>
      <c r="X17" s="23" t="n">
        <v>846</v>
      </c>
      <c r="Y17" s="23" t="n">
        <v>51</v>
      </c>
      <c r="Z17" s="23" t="n">
        <v>897</v>
      </c>
      <c r="AA17" s="23" t="n">
        <v>232</v>
      </c>
      <c r="AB17" s="23" t="n">
        <v>16</v>
      </c>
      <c r="AC17" s="23" t="n">
        <v>248</v>
      </c>
      <c r="AD17" s="23" t="n">
        <v>57</v>
      </c>
      <c r="AE17" s="23" t="n">
        <v>4</v>
      </c>
      <c r="AF17" s="23" t="n">
        <v>61</v>
      </c>
      <c r="AG17" s="23" t="n">
        <v>3</v>
      </c>
      <c r="AH17" s="23" t="n">
        <v>1</v>
      </c>
      <c r="AI17" s="23" t="n">
        <v>4</v>
      </c>
    </row>
    <row r="18" customFormat="false" ht="15.75" hidden="false" customHeight="false" outlineLevel="0" collapsed="false">
      <c r="B18" s="22" t="s">
        <v>168</v>
      </c>
      <c r="C18" s="23" t="n">
        <v>2456</v>
      </c>
      <c r="D18" s="23" t="n">
        <v>210</v>
      </c>
      <c r="E18" s="23" t="n">
        <v>2666</v>
      </c>
      <c r="F18" s="23" t="n">
        <v>237</v>
      </c>
      <c r="G18" s="23" t="n">
        <v>15</v>
      </c>
      <c r="H18" s="23" t="n">
        <v>252</v>
      </c>
      <c r="I18" s="23" t="n">
        <v>325</v>
      </c>
      <c r="J18" s="23" t="n">
        <v>38</v>
      </c>
      <c r="K18" s="23" t="n">
        <v>363</v>
      </c>
      <c r="L18" s="23" t="n">
        <v>346</v>
      </c>
      <c r="M18" s="23" t="n">
        <v>29</v>
      </c>
      <c r="N18" s="23" t="n">
        <v>375</v>
      </c>
      <c r="O18" s="23" t="n">
        <v>381</v>
      </c>
      <c r="P18" s="23" t="n">
        <v>43</v>
      </c>
      <c r="Q18" s="23" t="n">
        <v>424</v>
      </c>
      <c r="R18" s="23" t="n">
        <v>362</v>
      </c>
      <c r="S18" s="23" t="n">
        <v>27</v>
      </c>
      <c r="T18" s="23" t="n">
        <v>389</v>
      </c>
      <c r="U18" s="23" t="n">
        <v>529</v>
      </c>
      <c r="V18" s="23" t="n">
        <v>39</v>
      </c>
      <c r="W18" s="23" t="n">
        <v>568</v>
      </c>
      <c r="X18" s="23" t="n">
        <v>184</v>
      </c>
      <c r="Y18" s="23" t="n">
        <v>14</v>
      </c>
      <c r="Z18" s="23" t="n">
        <v>198</v>
      </c>
      <c r="AA18" s="23" t="n">
        <v>63</v>
      </c>
      <c r="AB18" s="23" t="n">
        <v>3</v>
      </c>
      <c r="AC18" s="23" t="n">
        <v>66</v>
      </c>
      <c r="AD18" s="23" t="n">
        <v>25</v>
      </c>
      <c r="AE18" s="23" t="n">
        <v>2</v>
      </c>
      <c r="AF18" s="23" t="n">
        <v>27</v>
      </c>
      <c r="AG18" s="23" t="n">
        <v>4</v>
      </c>
      <c r="AH18" s="23" t="n">
        <v>0</v>
      </c>
      <c r="AI18" s="23" t="n">
        <v>4</v>
      </c>
    </row>
    <row r="19" customFormat="false" ht="15.75" hidden="false" customHeight="false" outlineLevel="0" collapsed="false">
      <c r="B19" s="22" t="s">
        <v>169</v>
      </c>
      <c r="C19" s="23" t="n">
        <v>6352</v>
      </c>
      <c r="D19" s="23" t="n">
        <v>518</v>
      </c>
      <c r="E19" s="23" t="n">
        <v>6870</v>
      </c>
      <c r="F19" s="23" t="n">
        <v>483</v>
      </c>
      <c r="G19" s="23" t="n">
        <v>37</v>
      </c>
      <c r="H19" s="23" t="n">
        <v>520</v>
      </c>
      <c r="I19" s="23" t="n">
        <v>949</v>
      </c>
      <c r="J19" s="23" t="n">
        <v>73</v>
      </c>
      <c r="K19" s="23" t="n">
        <v>1022</v>
      </c>
      <c r="L19" s="23" t="n">
        <v>974</v>
      </c>
      <c r="M19" s="23" t="n">
        <v>119</v>
      </c>
      <c r="N19" s="23" t="n">
        <v>1093</v>
      </c>
      <c r="O19" s="23" t="n">
        <v>945</v>
      </c>
      <c r="P19" s="23" t="n">
        <v>90</v>
      </c>
      <c r="Q19" s="23" t="n">
        <v>1035</v>
      </c>
      <c r="R19" s="23" t="n">
        <v>824</v>
      </c>
      <c r="S19" s="23" t="n">
        <v>61</v>
      </c>
      <c r="T19" s="23" t="n">
        <v>885</v>
      </c>
      <c r="U19" s="23" t="n">
        <v>1340</v>
      </c>
      <c r="V19" s="23" t="n">
        <v>96</v>
      </c>
      <c r="W19" s="23" t="n">
        <v>1436</v>
      </c>
      <c r="X19" s="23" t="n">
        <v>574</v>
      </c>
      <c r="Y19" s="23" t="n">
        <v>22</v>
      </c>
      <c r="Z19" s="23" t="n">
        <v>596</v>
      </c>
      <c r="AA19" s="23" t="n">
        <v>192</v>
      </c>
      <c r="AB19" s="23" t="n">
        <v>18</v>
      </c>
      <c r="AC19" s="23" t="n">
        <v>210</v>
      </c>
      <c r="AD19" s="23" t="n">
        <v>68</v>
      </c>
      <c r="AE19" s="23" t="n">
        <v>1</v>
      </c>
      <c r="AF19" s="23" t="n">
        <v>69</v>
      </c>
      <c r="AG19" s="23" t="n">
        <v>3</v>
      </c>
      <c r="AH19" s="23" t="n">
        <v>1</v>
      </c>
      <c r="AI19" s="23" t="n">
        <v>4</v>
      </c>
    </row>
    <row r="20" customFormat="false" ht="15.75" hidden="false" customHeight="false" outlineLevel="0" collapsed="false">
      <c r="B20" s="22" t="s">
        <v>170</v>
      </c>
      <c r="C20" s="23" t="n">
        <v>12016</v>
      </c>
      <c r="D20" s="23" t="n">
        <v>1314</v>
      </c>
      <c r="E20" s="23" t="n">
        <v>13330</v>
      </c>
      <c r="F20" s="23" t="n">
        <v>1181</v>
      </c>
      <c r="G20" s="23" t="n">
        <v>146</v>
      </c>
      <c r="H20" s="23" t="n">
        <v>1327</v>
      </c>
      <c r="I20" s="23" t="n">
        <v>2116</v>
      </c>
      <c r="J20" s="23" t="n">
        <v>250</v>
      </c>
      <c r="K20" s="23" t="n">
        <v>2366</v>
      </c>
      <c r="L20" s="23" t="n">
        <v>2308</v>
      </c>
      <c r="M20" s="23" t="n">
        <v>220</v>
      </c>
      <c r="N20" s="23" t="n">
        <v>2528</v>
      </c>
      <c r="O20" s="23" t="n">
        <v>2026</v>
      </c>
      <c r="P20" s="23" t="n">
        <v>229</v>
      </c>
      <c r="Q20" s="23" t="n">
        <v>2255</v>
      </c>
      <c r="R20" s="23" t="n">
        <v>1745</v>
      </c>
      <c r="S20" s="23" t="n">
        <v>159</v>
      </c>
      <c r="T20" s="23" t="n">
        <v>1904</v>
      </c>
      <c r="U20" s="23" t="n">
        <v>1848</v>
      </c>
      <c r="V20" s="23" t="n">
        <v>216</v>
      </c>
      <c r="W20" s="23" t="n">
        <v>2064</v>
      </c>
      <c r="X20" s="23" t="n">
        <v>603</v>
      </c>
      <c r="Y20" s="23" t="n">
        <v>77</v>
      </c>
      <c r="Z20" s="23" t="n">
        <v>680</v>
      </c>
      <c r="AA20" s="23" t="n">
        <v>141</v>
      </c>
      <c r="AB20" s="23" t="n">
        <v>13</v>
      </c>
      <c r="AC20" s="23" t="n">
        <v>154</v>
      </c>
      <c r="AD20" s="23" t="n">
        <v>36</v>
      </c>
      <c r="AE20" s="23" t="n">
        <v>4</v>
      </c>
      <c r="AF20" s="23" t="n">
        <v>40</v>
      </c>
      <c r="AG20" s="23" t="n">
        <v>12</v>
      </c>
      <c r="AH20" s="23" t="n">
        <v>0</v>
      </c>
      <c r="AI20" s="23" t="n">
        <v>12</v>
      </c>
    </row>
    <row r="21" customFormat="false" ht="15.75" hidden="false" customHeight="false" outlineLevel="0" collapsed="false">
      <c r="B21" s="22" t="s">
        <v>171</v>
      </c>
      <c r="C21" s="23" t="n">
        <v>5044</v>
      </c>
      <c r="D21" s="23" t="n">
        <v>403</v>
      </c>
      <c r="E21" s="23" t="n">
        <v>5447</v>
      </c>
      <c r="F21" s="23" t="n">
        <v>373</v>
      </c>
      <c r="G21" s="23" t="n">
        <v>50</v>
      </c>
      <c r="H21" s="23" t="n">
        <v>423</v>
      </c>
      <c r="I21" s="23" t="n">
        <v>845</v>
      </c>
      <c r="J21" s="23" t="n">
        <v>71</v>
      </c>
      <c r="K21" s="23" t="n">
        <v>916</v>
      </c>
      <c r="L21" s="23" t="n">
        <v>1068</v>
      </c>
      <c r="M21" s="23" t="n">
        <v>61</v>
      </c>
      <c r="N21" s="23" t="n">
        <v>1129</v>
      </c>
      <c r="O21" s="23" t="n">
        <v>961</v>
      </c>
      <c r="P21" s="23" t="n">
        <v>70</v>
      </c>
      <c r="Q21" s="23" t="n">
        <v>1031</v>
      </c>
      <c r="R21" s="23" t="n">
        <v>721</v>
      </c>
      <c r="S21" s="23" t="n">
        <v>56</v>
      </c>
      <c r="T21" s="23" t="n">
        <v>777</v>
      </c>
      <c r="U21" s="23" t="n">
        <v>758</v>
      </c>
      <c r="V21" s="23" t="n">
        <v>66</v>
      </c>
      <c r="W21" s="23" t="n">
        <v>824</v>
      </c>
      <c r="X21" s="23" t="n">
        <v>245</v>
      </c>
      <c r="Y21" s="23" t="n">
        <v>18</v>
      </c>
      <c r="Z21" s="23" t="n">
        <v>263</v>
      </c>
      <c r="AA21" s="23" t="n">
        <v>60</v>
      </c>
      <c r="AB21" s="23" t="n">
        <v>7</v>
      </c>
      <c r="AC21" s="23" t="n">
        <v>67</v>
      </c>
      <c r="AD21" s="23" t="n">
        <v>12</v>
      </c>
      <c r="AE21" s="23" t="n">
        <v>4</v>
      </c>
      <c r="AF21" s="23" t="n">
        <v>16</v>
      </c>
      <c r="AG21" s="23" t="n">
        <v>1</v>
      </c>
      <c r="AH21" s="23" t="n">
        <v>0</v>
      </c>
      <c r="AI21" s="23" t="n">
        <v>1</v>
      </c>
    </row>
    <row r="22" customFormat="false" ht="15.75" hidden="false" customHeight="false" outlineLevel="0" collapsed="false">
      <c r="B22" s="22" t="s">
        <v>172</v>
      </c>
      <c r="C22" s="23" t="n">
        <v>1584</v>
      </c>
      <c r="D22" s="23" t="n">
        <v>132</v>
      </c>
      <c r="E22" s="23" t="n">
        <v>1716</v>
      </c>
      <c r="F22" s="23" t="n">
        <v>108</v>
      </c>
      <c r="G22" s="23" t="n">
        <v>7</v>
      </c>
      <c r="H22" s="23" t="n">
        <v>115</v>
      </c>
      <c r="I22" s="23" t="n">
        <v>234</v>
      </c>
      <c r="J22" s="23" t="n">
        <v>19</v>
      </c>
      <c r="K22" s="23" t="n">
        <v>253</v>
      </c>
      <c r="L22" s="23" t="n">
        <v>301</v>
      </c>
      <c r="M22" s="23" t="n">
        <v>26</v>
      </c>
      <c r="N22" s="23" t="n">
        <v>327</v>
      </c>
      <c r="O22" s="23" t="n">
        <v>262</v>
      </c>
      <c r="P22" s="23" t="n">
        <v>27</v>
      </c>
      <c r="Q22" s="23" t="n">
        <v>289</v>
      </c>
      <c r="R22" s="23" t="n">
        <v>251</v>
      </c>
      <c r="S22" s="23" t="n">
        <v>15</v>
      </c>
      <c r="T22" s="23" t="n">
        <v>266</v>
      </c>
      <c r="U22" s="23" t="n">
        <v>292</v>
      </c>
      <c r="V22" s="23" t="n">
        <v>25</v>
      </c>
      <c r="W22" s="23" t="n">
        <v>317</v>
      </c>
      <c r="X22" s="23" t="n">
        <v>101</v>
      </c>
      <c r="Y22" s="23" t="n">
        <v>12</v>
      </c>
      <c r="Z22" s="23" t="n">
        <v>113</v>
      </c>
      <c r="AA22" s="23" t="n">
        <v>24</v>
      </c>
      <c r="AB22" s="23" t="n">
        <v>1</v>
      </c>
      <c r="AC22" s="23" t="n">
        <v>25</v>
      </c>
      <c r="AD22" s="23" t="n">
        <v>11</v>
      </c>
      <c r="AE22" s="23" t="n">
        <v>0</v>
      </c>
      <c r="AF22" s="23" t="n">
        <v>11</v>
      </c>
      <c r="AG22" s="23" t="n">
        <v>0</v>
      </c>
      <c r="AH22" s="23" t="n">
        <v>0</v>
      </c>
      <c r="AI22" s="23" t="n">
        <v>0</v>
      </c>
    </row>
    <row r="23" customFormat="false" ht="15.75" hidden="false" customHeight="false" outlineLevel="0" collapsed="false">
      <c r="B23" s="22" t="s">
        <v>173</v>
      </c>
      <c r="C23" s="23" t="n">
        <v>4850</v>
      </c>
      <c r="D23" s="23" t="n">
        <v>482</v>
      </c>
      <c r="E23" s="23" t="n">
        <v>5332</v>
      </c>
      <c r="F23" s="23" t="n">
        <v>444</v>
      </c>
      <c r="G23" s="23" t="n">
        <v>43</v>
      </c>
      <c r="H23" s="23" t="n">
        <v>487</v>
      </c>
      <c r="I23" s="23" t="n">
        <v>777</v>
      </c>
      <c r="J23" s="23" t="n">
        <v>68</v>
      </c>
      <c r="K23" s="23" t="n">
        <v>845</v>
      </c>
      <c r="L23" s="23" t="n">
        <v>822</v>
      </c>
      <c r="M23" s="23" t="n">
        <v>105</v>
      </c>
      <c r="N23" s="23" t="n">
        <v>927</v>
      </c>
      <c r="O23" s="23" t="n">
        <v>748</v>
      </c>
      <c r="P23" s="23" t="n">
        <v>83</v>
      </c>
      <c r="Q23" s="23" t="n">
        <v>831</v>
      </c>
      <c r="R23" s="23" t="n">
        <v>696</v>
      </c>
      <c r="S23" s="23" t="n">
        <v>65</v>
      </c>
      <c r="T23" s="23" t="n">
        <v>761</v>
      </c>
      <c r="U23" s="23" t="n">
        <v>867</v>
      </c>
      <c r="V23" s="23" t="n">
        <v>80</v>
      </c>
      <c r="W23" s="23" t="n">
        <v>947</v>
      </c>
      <c r="X23" s="23" t="n">
        <v>366</v>
      </c>
      <c r="Y23" s="23" t="n">
        <v>33</v>
      </c>
      <c r="Z23" s="23" t="n">
        <v>399</v>
      </c>
      <c r="AA23" s="23" t="n">
        <v>109</v>
      </c>
      <c r="AB23" s="23" t="n">
        <v>3</v>
      </c>
      <c r="AC23" s="23" t="n">
        <v>112</v>
      </c>
      <c r="AD23" s="23" t="n">
        <v>19</v>
      </c>
      <c r="AE23" s="23" t="n">
        <v>2</v>
      </c>
      <c r="AF23" s="23" t="n">
        <v>21</v>
      </c>
      <c r="AG23" s="23" t="n">
        <v>2</v>
      </c>
      <c r="AH23" s="23" t="n">
        <v>0</v>
      </c>
      <c r="AI23" s="23" t="n">
        <v>2</v>
      </c>
    </row>
    <row r="24" customFormat="false" ht="15.75" hidden="false" customHeight="false" outlineLevel="0" collapsed="false">
      <c r="B24" s="22" t="s">
        <v>174</v>
      </c>
      <c r="C24" s="23" t="n">
        <v>1013</v>
      </c>
      <c r="D24" s="23" t="n">
        <v>84</v>
      </c>
      <c r="E24" s="23" t="n">
        <v>1097</v>
      </c>
      <c r="F24" s="23" t="n">
        <v>87</v>
      </c>
      <c r="G24" s="23" t="n">
        <v>10</v>
      </c>
      <c r="H24" s="23" t="n">
        <v>97</v>
      </c>
      <c r="I24" s="23" t="n">
        <v>149</v>
      </c>
      <c r="J24" s="23" t="n">
        <v>16</v>
      </c>
      <c r="K24" s="23" t="n">
        <v>165</v>
      </c>
      <c r="L24" s="23" t="n">
        <v>205</v>
      </c>
      <c r="M24" s="23" t="n">
        <v>19</v>
      </c>
      <c r="N24" s="23" t="n">
        <v>224</v>
      </c>
      <c r="O24" s="23" t="n">
        <v>181</v>
      </c>
      <c r="P24" s="23" t="n">
        <v>13</v>
      </c>
      <c r="Q24" s="23" t="n">
        <v>194</v>
      </c>
      <c r="R24" s="23" t="n">
        <v>141</v>
      </c>
      <c r="S24" s="23" t="n">
        <v>13</v>
      </c>
      <c r="T24" s="23" t="n">
        <v>154</v>
      </c>
      <c r="U24" s="23" t="n">
        <v>182</v>
      </c>
      <c r="V24" s="23" t="n">
        <v>9</v>
      </c>
      <c r="W24" s="23" t="n">
        <v>191</v>
      </c>
      <c r="X24" s="23" t="n">
        <v>47</v>
      </c>
      <c r="Y24" s="23" t="n">
        <v>2</v>
      </c>
      <c r="Z24" s="23" t="n">
        <v>49</v>
      </c>
      <c r="AA24" s="23" t="n">
        <v>16</v>
      </c>
      <c r="AB24" s="23" t="n">
        <v>2</v>
      </c>
      <c r="AC24" s="23" t="n">
        <v>18</v>
      </c>
      <c r="AD24" s="23" t="n">
        <v>4</v>
      </c>
      <c r="AE24" s="23" t="n">
        <v>0</v>
      </c>
      <c r="AF24" s="23" t="n">
        <v>4</v>
      </c>
      <c r="AG24" s="23" t="n">
        <v>1</v>
      </c>
      <c r="AH24" s="23" t="n">
        <v>0</v>
      </c>
      <c r="AI24" s="23" t="n">
        <v>1</v>
      </c>
    </row>
    <row r="25" customFormat="false" ht="15.75" hidden="false" customHeight="false" outlineLevel="0" collapsed="false">
      <c r="B25" s="22" t="s">
        <v>175</v>
      </c>
      <c r="C25" s="23" t="n">
        <v>1096</v>
      </c>
      <c r="D25" s="23" t="n">
        <v>133</v>
      </c>
      <c r="E25" s="23" t="n">
        <v>1229</v>
      </c>
      <c r="F25" s="23" t="n">
        <v>117</v>
      </c>
      <c r="G25" s="23" t="n">
        <v>23</v>
      </c>
      <c r="H25" s="23" t="n">
        <v>140</v>
      </c>
      <c r="I25" s="23" t="n">
        <v>262</v>
      </c>
      <c r="J25" s="23" t="n">
        <v>30</v>
      </c>
      <c r="K25" s="23" t="n">
        <v>292</v>
      </c>
      <c r="L25" s="23" t="n">
        <v>240</v>
      </c>
      <c r="M25" s="23" t="n">
        <v>21</v>
      </c>
      <c r="N25" s="23" t="n">
        <v>261</v>
      </c>
      <c r="O25" s="23" t="n">
        <v>173</v>
      </c>
      <c r="P25" s="23" t="n">
        <v>22</v>
      </c>
      <c r="Q25" s="23" t="n">
        <v>195</v>
      </c>
      <c r="R25" s="23" t="n">
        <v>126</v>
      </c>
      <c r="S25" s="23" t="n">
        <v>14</v>
      </c>
      <c r="T25" s="23" t="n">
        <v>140</v>
      </c>
      <c r="U25" s="23" t="n">
        <v>125</v>
      </c>
      <c r="V25" s="23" t="n">
        <v>14</v>
      </c>
      <c r="W25" s="23" t="n">
        <v>139</v>
      </c>
      <c r="X25" s="23" t="n">
        <v>38</v>
      </c>
      <c r="Y25" s="23" t="n">
        <v>8</v>
      </c>
      <c r="Z25" s="23" t="n">
        <v>46</v>
      </c>
      <c r="AA25" s="23" t="n">
        <v>9</v>
      </c>
      <c r="AB25" s="23" t="n">
        <v>1</v>
      </c>
      <c r="AC25" s="23" t="n">
        <v>10</v>
      </c>
      <c r="AD25" s="23" t="n">
        <v>5</v>
      </c>
      <c r="AE25" s="23" t="n">
        <v>0</v>
      </c>
      <c r="AF25" s="23" t="n">
        <v>5</v>
      </c>
      <c r="AG25" s="23" t="n">
        <v>1</v>
      </c>
      <c r="AH25" s="23" t="n">
        <v>0</v>
      </c>
      <c r="AI25" s="23" t="n">
        <v>1</v>
      </c>
    </row>
    <row r="26" customFormat="false" ht="15.75" hidden="false" customHeight="false" outlineLevel="0" collapsed="false">
      <c r="B26" s="22" t="s">
        <v>176</v>
      </c>
      <c r="C26" s="23" t="n">
        <v>483</v>
      </c>
      <c r="D26" s="23" t="n">
        <v>29</v>
      </c>
      <c r="E26" s="23" t="n">
        <v>512</v>
      </c>
      <c r="F26" s="23" t="n">
        <v>82</v>
      </c>
      <c r="G26" s="23" t="n">
        <v>7</v>
      </c>
      <c r="H26" s="23" t="n">
        <v>89</v>
      </c>
      <c r="I26" s="23" t="n">
        <v>100</v>
      </c>
      <c r="J26" s="23" t="n">
        <v>6</v>
      </c>
      <c r="K26" s="23" t="n">
        <v>106</v>
      </c>
      <c r="L26" s="23" t="n">
        <v>80</v>
      </c>
      <c r="M26" s="23" t="n">
        <v>6</v>
      </c>
      <c r="N26" s="23" t="n">
        <v>86</v>
      </c>
      <c r="O26" s="23" t="n">
        <v>62</v>
      </c>
      <c r="P26" s="23" t="n">
        <v>1</v>
      </c>
      <c r="Q26" s="23" t="n">
        <v>63</v>
      </c>
      <c r="R26" s="23" t="n">
        <v>49</v>
      </c>
      <c r="S26" s="23" t="n">
        <v>3</v>
      </c>
      <c r="T26" s="23" t="n">
        <v>52</v>
      </c>
      <c r="U26" s="23" t="n">
        <v>75</v>
      </c>
      <c r="V26" s="23" t="n">
        <v>4</v>
      </c>
      <c r="W26" s="23" t="n">
        <v>79</v>
      </c>
      <c r="X26" s="23" t="n">
        <v>26</v>
      </c>
      <c r="Y26" s="23" t="n">
        <v>2</v>
      </c>
      <c r="Z26" s="23" t="n">
        <v>28</v>
      </c>
      <c r="AA26" s="23" t="n">
        <v>8</v>
      </c>
      <c r="AB26" s="23" t="n">
        <v>0</v>
      </c>
      <c r="AC26" s="23" t="n">
        <v>8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0</v>
      </c>
    </row>
    <row r="27" customFormat="false" ht="31.5" hidden="false" customHeight="false" outlineLevel="0" collapsed="false">
      <c r="B27" s="22" t="s">
        <v>177</v>
      </c>
      <c r="C27" s="23" t="n">
        <v>2420</v>
      </c>
      <c r="D27" s="23" t="n">
        <v>335</v>
      </c>
      <c r="E27" s="23" t="n">
        <v>2755</v>
      </c>
      <c r="F27" s="23" t="n">
        <v>272</v>
      </c>
      <c r="G27" s="23" t="n">
        <v>28</v>
      </c>
      <c r="H27" s="23" t="n">
        <v>300</v>
      </c>
      <c r="I27" s="23" t="n">
        <v>453</v>
      </c>
      <c r="J27" s="23" t="n">
        <v>65</v>
      </c>
      <c r="K27" s="23" t="n">
        <v>518</v>
      </c>
      <c r="L27" s="23" t="n">
        <v>395</v>
      </c>
      <c r="M27" s="23" t="n">
        <v>46</v>
      </c>
      <c r="N27" s="23" t="n">
        <v>441</v>
      </c>
      <c r="O27" s="23" t="n">
        <v>325</v>
      </c>
      <c r="P27" s="23" t="n">
        <v>38</v>
      </c>
      <c r="Q27" s="23" t="n">
        <v>363</v>
      </c>
      <c r="R27" s="23" t="n">
        <v>268</v>
      </c>
      <c r="S27" s="23" t="n">
        <v>32</v>
      </c>
      <c r="T27" s="23" t="n">
        <v>300</v>
      </c>
      <c r="U27" s="23" t="n">
        <v>402</v>
      </c>
      <c r="V27" s="23" t="n">
        <v>68</v>
      </c>
      <c r="W27" s="23" t="n">
        <v>470</v>
      </c>
      <c r="X27" s="23" t="n">
        <v>167</v>
      </c>
      <c r="Y27" s="23" t="n">
        <v>29</v>
      </c>
      <c r="Z27" s="23" t="n">
        <v>196</v>
      </c>
      <c r="AA27" s="23" t="n">
        <v>50</v>
      </c>
      <c r="AB27" s="23" t="n">
        <v>7</v>
      </c>
      <c r="AC27" s="23" t="n">
        <v>57</v>
      </c>
      <c r="AD27" s="23" t="n">
        <v>10</v>
      </c>
      <c r="AE27" s="23" t="n">
        <v>1</v>
      </c>
      <c r="AF27" s="23" t="n">
        <v>11</v>
      </c>
      <c r="AG27" s="23" t="n">
        <v>78</v>
      </c>
      <c r="AH27" s="23" t="n">
        <v>21</v>
      </c>
      <c r="AI27" s="23" t="n">
        <v>99</v>
      </c>
    </row>
    <row r="29" customFormat="false" ht="15" hidden="false" customHeight="false" outlineLevel="0" collapsed="false">
      <c r="B29" s="18" t="s">
        <v>134</v>
      </c>
    </row>
    <row r="30" customFormat="false" ht="15" hidden="false" customHeight="false" outlineLevel="0" collapsed="false">
      <c r="B30" s="18"/>
    </row>
    <row r="31" customFormat="false" ht="15" hidden="false" customHeight="false" outlineLevel="0" collapsed="false">
      <c r="B31" s="18" t="s">
        <v>178</v>
      </c>
    </row>
  </sheetData>
  <mergeCells count="12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Gregorio Manuel Otero Cuevas</cp:lastModifiedBy>
  <cp:lastPrinted>2010-09-24T07:29:28Z</cp:lastPrinted>
  <dcterms:modified xsi:type="dcterms:W3CDTF">2016-11-29T12:00:31Z</dcterms:modified>
  <cp:revision>0</cp:revision>
  <dc:subject/>
  <dc:title/>
</cp:coreProperties>
</file>